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zdrojů rozpočtu" sheetId="1" state="visible" r:id="rId2"/>
    <sheet name="bilance příjmů a výdajů" sheetId="2" state="visible" r:id="rId3"/>
    <sheet name="limity" sheetId="3" state="visible" r:id="rId4"/>
    <sheet name="kap.01" sheetId="4" state="visible" r:id="rId5"/>
    <sheet name="kap.02" sheetId="5" state="visible" r:id="rId6"/>
    <sheet name="kap.03" sheetId="6" state="visible" r:id="rId7"/>
    <sheet name="kap.04" sheetId="7" state="visible" r:id="rId8"/>
    <sheet name="kap.05" sheetId="8" state="visible" r:id="rId9"/>
    <sheet name="kap.06" sheetId="9" state="visible" r:id="rId10"/>
    <sheet name="kap.07" sheetId="10" state="visible" r:id="rId11"/>
    <sheet name="kap.08" sheetId="11" state="visible" r:id="rId12"/>
    <sheet name="kap.09" sheetId="12" state="visible" r:id="rId13"/>
    <sheet name="kap.10" sheetId="13" state="visible" r:id="rId14"/>
  </sheets>
  <definedNames>
    <definedName function="false" hidden="false" localSheetId="2" name="_xlnm.Print_Area" vbProcedure="false">limity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2157">
  <si>
    <t xml:space="preserve">Příloha č. 4 k usnesení ZHMP č.       ze dne 24.11.2005</t>
  </si>
  <si>
    <t xml:space="preserve">Bilance zdrojů a výdajů návrhu rozpočtu vlastního HMP na rok 2006</t>
  </si>
  <si>
    <t xml:space="preserve">v tis. Kč</t>
  </si>
  <si>
    <t xml:space="preserve">Název seskupení položek</t>
  </si>
  <si>
    <t xml:space="preserve">Schválený rozpočet</t>
  </si>
  <si>
    <t xml:space="preserve">Návrh </t>
  </si>
  <si>
    <t xml:space="preserve">rozpočtu 2006</t>
  </si>
  <si>
    <t xml:space="preserve">FINANČNÍ  ZDROJE  CELKEM</t>
  </si>
  <si>
    <t xml:space="preserve">ROZPOČTOVÉ VÝDAJE</t>
  </si>
  <si>
    <t xml:space="preserve">Běžné výdaje</t>
  </si>
  <si>
    <t xml:space="preserve">Kapitálové výdaje </t>
  </si>
  <si>
    <t xml:space="preserve">Ú H R N  V Ý D A J Ů</t>
  </si>
  <si>
    <t xml:space="preserve">F I N A N C O V Á N Í</t>
  </si>
  <si>
    <t xml:space="preserve">Ú H R N  V Ý D A J Ů + DLUHOVÁ SLUŽBA</t>
  </si>
  <si>
    <t xml:space="preserve"> BILANCE NÁVRHU ROZPOČTU NA ROK 2006  </t>
  </si>
  <si>
    <t xml:space="preserve">Položka</t>
  </si>
  <si>
    <t xml:space="preserve"> Rozpočet schválený</t>
  </si>
  <si>
    <t xml:space="preserve">Návrh rozpočtu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1219</t>
  </si>
  <si>
    <t xml:space="preserve">Obecné daně za zboží a služby j.n. - obec</t>
  </si>
  <si>
    <t xml:space="preserve">Daň z přidané hodnoty - CELKEM</t>
  </si>
  <si>
    <t xml:space="preserve">131X</t>
  </si>
  <si>
    <t xml:space="preserve">Správní a soudní poplatky</t>
  </si>
  <si>
    <t xml:space="preserve">133X</t>
  </si>
  <si>
    <t xml:space="preserve">Poplatky za znečištování životního prostředí</t>
  </si>
  <si>
    <t xml:space="preserve">134X</t>
  </si>
  <si>
    <t xml:space="preserve">Ostatní daně a popl.z vybr.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 </t>
  </si>
  <si>
    <t xml:space="preserve">211X</t>
  </si>
  <si>
    <t xml:space="preserve">Příjmy z vlastní činnosti</t>
  </si>
  <si>
    <t xml:space="preserve">212X</t>
  </si>
  <si>
    <t xml:space="preserve">Odvody přebytku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1X</t>
  </si>
  <si>
    <t xml:space="preserve">Příjmy z prodeje neinvestičního majetku</t>
  </si>
  <si>
    <t xml:space="preserve">232X</t>
  </si>
  <si>
    <t xml:space="preserve">Ostatní nedaňové příjmy</t>
  </si>
  <si>
    <t xml:space="preserve">233X</t>
  </si>
  <si>
    <t xml:space="preserve">241X</t>
  </si>
  <si>
    <t xml:space="preserve">Splátky půjček od podnikatelských subjektů</t>
  </si>
  <si>
    <t xml:space="preserve">242X</t>
  </si>
  <si>
    <t xml:space="preserve">Splátky půjček od obec.prosp.a pod.organizací</t>
  </si>
  <si>
    <t xml:space="preserve">243X</t>
  </si>
  <si>
    <t xml:space="preserve">Splátky půjček od veř.rozpočtů centrální úrovně</t>
  </si>
  <si>
    <t xml:space="preserve">244X</t>
  </si>
  <si>
    <t xml:space="preserve">Splátky půjček od veř.rozpočtu územní úrovně</t>
  </si>
  <si>
    <t xml:space="preserve">245X</t>
  </si>
  <si>
    <t xml:space="preserve">Splátky půjček od zřízených organizací</t>
  </si>
  <si>
    <t xml:space="preserve">246X</t>
  </si>
  <si>
    <t xml:space="preserve">Splátky půjček od obyvatelstva</t>
  </si>
  <si>
    <t xml:space="preserve">NEDAŇOVÉ PŘÍJMY (součet za třídu 2)</t>
  </si>
  <si>
    <t xml:space="preserve">311X</t>
  </si>
  <si>
    <t xml:space="preserve">Příjmy z prodeje investičního majetku</t>
  </si>
  <si>
    <t xml:space="preserve">312X</t>
  </si>
  <si>
    <t xml:space="preserve">Ostatní investiční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ctů centr.úrovně</t>
  </si>
  <si>
    <t xml:space="preserve">4121</t>
  </si>
  <si>
    <t xml:space="preserve">Neinvest.přijaté dotace od obcí - SR</t>
  </si>
  <si>
    <t xml:space="preserve">Neinvest.přijaté dotace od obcí - UR</t>
  </si>
  <si>
    <t xml:space="preserve">4122</t>
  </si>
  <si>
    <t xml:space="preserve">Neinvest.přijaté dotace od krajů - SR</t>
  </si>
  <si>
    <t xml:space="preserve">Neinvest.přijaté dotace od krajů - UR</t>
  </si>
  <si>
    <t xml:space="preserve">4129</t>
  </si>
  <si>
    <t xml:space="preserve">Neinvest.přijaté dot.od rozpoctů územní úrovně</t>
  </si>
  <si>
    <t xml:space="preserve">4131,2</t>
  </si>
  <si>
    <t xml:space="preserve">Převody z vlastních fondů hospodářské činnosti</t>
  </si>
  <si>
    <t xml:space="preserve">4135</t>
  </si>
  <si>
    <t xml:space="preserve">Převody z fondu rozpočtových organizací</t>
  </si>
  <si>
    <t xml:space="preserve">415X</t>
  </si>
  <si>
    <t xml:space="preserve">Neinvest.přijaté dotace za zahraničí</t>
  </si>
  <si>
    <t xml:space="preserve">421X</t>
  </si>
  <si>
    <t xml:space="preserve">Invest.přijaté dotace ze státního rozpočtu</t>
  </si>
  <si>
    <t xml:space="preserve">422X</t>
  </si>
  <si>
    <t xml:space="preserve">Inv.přijaté dotace od veř.rozp.územní úrovně - SR</t>
  </si>
  <si>
    <t xml:space="preserve">Inv.přijaté dotace od veř.rozp.územní úrovně - UR</t>
  </si>
  <si>
    <t xml:space="preserve">423X</t>
  </si>
  <si>
    <t xml:space="preserve">Inv.přijaté dotace ze zahraničí</t>
  </si>
  <si>
    <t xml:space="preserve">424X</t>
  </si>
  <si>
    <t xml:space="preserve">Inv.přijaté dotace ze státních fin.aktiv</t>
  </si>
  <si>
    <t xml:space="preserve">PŘIJATÉ DOTACE (mimo převody z vlast.fondu)</t>
  </si>
  <si>
    <t xml:space="preserve">Ú H R N  P Ř Í J M Ů</t>
  </si>
  <si>
    <t xml:space="preserve">5XXX</t>
  </si>
  <si>
    <t xml:space="preserve">6XXX</t>
  </si>
  <si>
    <t xml:space="preserve">Kapitálové výdaje</t>
  </si>
  <si>
    <t xml:space="preserve">r o z d í l   p ř í j m ů   a   v ý d a j ů</t>
  </si>
  <si>
    <t xml:space="preserve">8111</t>
  </si>
  <si>
    <t xml:space="preserve">Krátkodobé vydané dluhopisy</t>
  </si>
  <si>
    <t xml:space="preserve">8112</t>
  </si>
  <si>
    <t xml:space="preserve">Uhrazené splátky krát. vyd. dluhopisů</t>
  </si>
  <si>
    <t xml:space="preserve">8113</t>
  </si>
  <si>
    <t xml:space="preserve">Krátkodobé přijaté půjčky</t>
  </si>
  <si>
    <t xml:space="preserve">8114</t>
  </si>
  <si>
    <t xml:space="preserve">Uhrazené splátky krát. poskyt. půjček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116</t>
  </si>
  <si>
    <t xml:space="preserve">Aktivní krát. operace řízení likvidity - poskyt.</t>
  </si>
  <si>
    <t xml:space="preserve">Aktivní krát. operace řízení likvidity + splátka</t>
  </si>
  <si>
    <t xml:space="preserve">8121</t>
  </si>
  <si>
    <t xml:space="preserve">Dlouhodobé vydané dluhopisy</t>
  </si>
  <si>
    <t xml:space="preserve">8122</t>
  </si>
  <si>
    <t xml:space="preserve">Uhrazené splátky dlouhod. vyd. dluhopisů</t>
  </si>
  <si>
    <t xml:space="preserve">8123</t>
  </si>
  <si>
    <t xml:space="preserve">Dlouhodobé přijaté půjčky</t>
  </si>
  <si>
    <t xml:space="preserve">8124</t>
  </si>
  <si>
    <t xml:space="preserve">Uhrazené splátky dlouhod. přij. půjček</t>
  </si>
  <si>
    <t xml:space="preserve">8125</t>
  </si>
  <si>
    <t xml:space="preserve">Změna stavu dlouhodobých prostř. na účtech</t>
  </si>
  <si>
    <t xml:space="preserve">8126</t>
  </si>
  <si>
    <t xml:space="preserve">Aktivní dlouhod. operace řízení likvidity - poskyt.</t>
  </si>
  <si>
    <t xml:space="preserve">Aktivní dlouhod. operace řízení likvidity + splátka</t>
  </si>
  <si>
    <t xml:space="preserve">82XX</t>
  </si>
  <si>
    <t xml:space="preserve">Financování ze zahraničí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LIMITY  NÁVRHU ROZPOČTU NA  ROK  2006 V  ČLENĚNÍ PŘÍJMŮ,  VÝDAJŮ  A  FINANCOVÁNÍ  PODLE  ROZPOČTOVÝCH  KAPITOL  ZA  VLASTNÍ  HLAVNÍ  MĚSTO  PRAHU</t>
  </si>
  <si>
    <t xml:space="preserve">Návrh příjmů</t>
  </si>
  <si>
    <t xml:space="preserve">kapitola</t>
  </si>
  <si>
    <t xml:space="preserve">název</t>
  </si>
  <si>
    <t xml:space="preserve">základní limit</t>
  </si>
  <si>
    <t xml:space="preserve">převody z r. 05</t>
  </si>
  <si>
    <t xml:space="preserve">závazky MČ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  </t>
  </si>
  <si>
    <t xml:space="preserve">09</t>
  </si>
  <si>
    <t xml:space="preserve">Vnitřní správa</t>
  </si>
  <si>
    <t xml:space="preserve">10</t>
  </si>
  <si>
    <t xml:space="preserve">Pokladní správa</t>
  </si>
  <si>
    <t xml:space="preserve">Návrh běžných výdajů</t>
  </si>
  <si>
    <t xml:space="preserve">Návrh kapitálových výdajů</t>
  </si>
  <si>
    <t xml:space="preserve">Návrh výdajů celkem</t>
  </si>
  <si>
    <t xml:space="preserve">Rozdíl příjmů a výdajů</t>
  </si>
  <si>
    <t xml:space="preserve">Návrh třídy 8 - financování - finanční zdroje</t>
  </si>
  <si>
    <t xml:space="preserve">převody 2005</t>
  </si>
  <si>
    <t xml:space="preserve">8124-splátky MČ do FOMBF</t>
  </si>
  <si>
    <t xml:space="preserve">8115-náhrada státní dotace</t>
  </si>
  <si>
    <t xml:space="preserve">8115-zapojení úspory hosp.z r.2005</t>
  </si>
  <si>
    <t xml:space="preserve">Návrh třídy 8 - financování - závazky</t>
  </si>
  <si>
    <t xml:space="preserve">8115-tvorba rezervy ve FOMBF</t>
  </si>
  <si>
    <t xml:space="preserve">Městská infrastruktura - tvorba rezerv</t>
  </si>
  <si>
    <t xml:space="preserve">8115-tvorba rezerv na splátky budoucích závazků</t>
  </si>
  <si>
    <t xml:space="preserve">8124-splátka půjčky (Vodárna Podolí)</t>
  </si>
  <si>
    <t xml:space="preserve">8124-splátka půjčky SFŽP-TV Kunratice</t>
  </si>
  <si>
    <t xml:space="preserve">8124-splátka půjčky SFŽP-TV Újezd n.Lesy</t>
  </si>
  <si>
    <t xml:space="preserve">8124splátka SFRB</t>
  </si>
  <si>
    <t xml:space="preserve">8124-splátka půjčky České pojišťovně</t>
  </si>
  <si>
    <t xml:space="preserve">8124-splátka úvěru EIB 50 mil.EUR</t>
  </si>
  <si>
    <t xml:space="preserve">8124-splátka půjčky do FOMBF</t>
  </si>
  <si>
    <t xml:space="preserve">Financování celkem</t>
  </si>
  <si>
    <t xml:space="preserve">Kontrolní součet (rozdíl příjmů a výdajů+financování)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Rozpočet schválený na r.2005</t>
  </si>
  <si>
    <t xml:space="preserve">Návrh rozpočtu na rok 2006</t>
  </si>
  <si>
    <t xml:space="preserve">Rozdíl 2006-2005</t>
  </si>
  <si>
    <t xml:space="preserve">Index 2006/2005</t>
  </si>
  <si>
    <t xml:space="preserve">UZ</t>
  </si>
  <si>
    <t xml:space="preserve">PŘÍJMY CELKEM *</t>
  </si>
  <si>
    <t xml:space="preserve">ČÁST II. - BĚŽNÉ VÝDAJE</t>
  </si>
  <si>
    <t xml:space="preserve">ODPA</t>
  </si>
  <si>
    <t xml:space="preserve">Správce: 0002 - Ing. Jan Bürgermeister</t>
  </si>
  <si>
    <t xml:space="preserve">IROP-INŽ.A REAL.ORG. P1</t>
  </si>
  <si>
    <t xml:space="preserve">3639</t>
  </si>
  <si>
    <t xml:space="preserve">Komunální služby a územní rozvoj j.n.</t>
  </si>
  <si>
    <t xml:space="preserve">00000 - Nespecifikovaný zdroj</t>
  </si>
  <si>
    <t xml:space="preserve">MHMP - OMI</t>
  </si>
  <si>
    <t xml:space="preserve">2121</t>
  </si>
  <si>
    <t xml:space="preserve">Stavebnictví</t>
  </si>
  <si>
    <t xml:space="preserve">3612</t>
  </si>
  <si>
    <t xml:space="preserve">Bytové hospodářství</t>
  </si>
  <si>
    <t xml:space="preserve">3633</t>
  </si>
  <si>
    <t xml:space="preserve">Výstavba a údržba místních inženýrských sítí</t>
  </si>
  <si>
    <t xml:space="preserve">MHMP - Odbor stavební</t>
  </si>
  <si>
    <t xml:space="preserve">MHMP - Odbor územního plánu</t>
  </si>
  <si>
    <t xml:space="preserve">3635</t>
  </si>
  <si>
    <t xml:space="preserve">Územní plánování</t>
  </si>
  <si>
    <t xml:space="preserve">ÚTVAR ROZVOJE HL.M.P P1</t>
  </si>
  <si>
    <t xml:space="preserve">Celkem správce: 0002 - Ing. Jan Bürgermeister</t>
  </si>
  <si>
    <t xml:space="preserve">BĚŽNÉ VÝDAJE CELKEM *</t>
  </si>
  <si>
    <t xml:space="preserve">ČÁST III. - KAPITÁLOVÉ VÝDAJE</t>
  </si>
  <si>
    <t xml:space="preserve">Číslo stavby</t>
  </si>
  <si>
    <t xml:space="preserve">Zbývá financovat</t>
  </si>
  <si>
    <t xml:space="preserve">0000</t>
  </si>
  <si>
    <t xml:space="preserve">Bytové domy Dolní Počernice-Jih</t>
  </si>
  <si>
    <t xml:space="preserve">00094 - Inv. dotace z rozpočtu HMP org.HMP</t>
  </si>
  <si>
    <t xml:space="preserve">Byty Sobín</t>
  </si>
  <si>
    <t xml:space="preserve">Kolektor Hlávkův most</t>
  </si>
  <si>
    <t xml:space="preserve">0016</t>
  </si>
  <si>
    <t xml:space="preserve">Centrální park JZM I</t>
  </si>
  <si>
    <t xml:space="preserve">0026</t>
  </si>
  <si>
    <t xml:space="preserve">Úprava Parteru nám.J.Palacha</t>
  </si>
  <si>
    <t xml:space="preserve">0090</t>
  </si>
  <si>
    <t xml:space="preserve">IP pro bytovou výstavbu</t>
  </si>
  <si>
    <t xml:space="preserve">0105</t>
  </si>
  <si>
    <t xml:space="preserve">H.Měcholupy - Petrovice, byty</t>
  </si>
  <si>
    <t xml:space="preserve">0107</t>
  </si>
  <si>
    <t xml:space="preserve">H.Libeň - Pekařka</t>
  </si>
  <si>
    <t xml:space="preserve">0111</t>
  </si>
  <si>
    <t xml:space="preserve">Na Vackově</t>
  </si>
  <si>
    <t xml:space="preserve">0112</t>
  </si>
  <si>
    <t xml:space="preserve">Dofakturace za rok 2004</t>
  </si>
  <si>
    <t xml:space="preserve">0122</t>
  </si>
  <si>
    <t xml:space="preserve">Č.Most II/5.st.</t>
  </si>
  <si>
    <t xml:space="preserve">0164</t>
  </si>
  <si>
    <t xml:space="preserve">Bytové domy Čakovice I.</t>
  </si>
  <si>
    <t xml:space="preserve">0184</t>
  </si>
  <si>
    <t xml:space="preserve">Kbely - CENTRUM</t>
  </si>
  <si>
    <t xml:space="preserve">0185</t>
  </si>
  <si>
    <t xml:space="preserve">Řepy -  nástavba Nevanova</t>
  </si>
  <si>
    <t xml:space="preserve">0186</t>
  </si>
  <si>
    <t xml:space="preserve">Kolektor Revoluční - Dlouhá</t>
  </si>
  <si>
    <t xml:space="preserve">0187</t>
  </si>
  <si>
    <t xml:space="preserve">Kolektor Václavské náměstí</t>
  </si>
  <si>
    <t xml:space="preserve">0190</t>
  </si>
  <si>
    <t xml:space="preserve">DPS Dubeč-rozšíření</t>
  </si>
  <si>
    <t xml:space="preserve">0191</t>
  </si>
  <si>
    <t xml:space="preserve">Chráněné byty Kunratice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38</t>
  </si>
  <si>
    <t xml:space="preserve">Bytové domy Čakovice II</t>
  </si>
  <si>
    <t xml:space="preserve">0239</t>
  </si>
  <si>
    <t xml:space="preserve">Byty - Lysolaje</t>
  </si>
  <si>
    <t xml:space="preserve">0241</t>
  </si>
  <si>
    <t xml:space="preserve">Byty Dubeč</t>
  </si>
  <si>
    <t xml:space="preserve">0243</t>
  </si>
  <si>
    <t xml:space="preserve">Byty Šeberov</t>
  </si>
  <si>
    <t xml:space="preserve">5407</t>
  </si>
  <si>
    <t xml:space="preserve">Maniny - příprava území</t>
  </si>
  <si>
    <t xml:space="preserve">7026</t>
  </si>
  <si>
    <t xml:space="preserve">Bytový soubor Hloubětín</t>
  </si>
  <si>
    <t xml:space="preserve">7058</t>
  </si>
  <si>
    <t xml:space="preserve">Chráněné byty Klánovice</t>
  </si>
  <si>
    <t xml:space="preserve">7495</t>
  </si>
  <si>
    <t xml:space="preserve">Byty Zličín</t>
  </si>
  <si>
    <t xml:space="preserve">7496</t>
  </si>
  <si>
    <t xml:space="preserve">Kolektor Centrum-Smíchov</t>
  </si>
  <si>
    <t xml:space="preserve">7497</t>
  </si>
  <si>
    <t xml:space="preserve">Pod Čimickým hájem</t>
  </si>
  <si>
    <t xml:space="preserve">7501</t>
  </si>
  <si>
    <t xml:space="preserve">Vysočany - Ocelářská</t>
  </si>
  <si>
    <t xml:space="preserve">7502</t>
  </si>
  <si>
    <t xml:space="preserve">Čakovice III</t>
  </si>
  <si>
    <t xml:space="preserve">8074</t>
  </si>
  <si>
    <t xml:space="preserve">Víceúčelový areál Dubeč</t>
  </si>
  <si>
    <t xml:space="preserve">8261</t>
  </si>
  <si>
    <t xml:space="preserve">DPS Uhříněves II.</t>
  </si>
  <si>
    <t xml:space="preserve">8262</t>
  </si>
  <si>
    <t xml:space="preserve">JM I - ukončení Centrálního parku</t>
  </si>
  <si>
    <t xml:space="preserve">8263</t>
  </si>
  <si>
    <t xml:space="preserve">P - 14, Aloisov</t>
  </si>
  <si>
    <t xml:space="preserve">8264</t>
  </si>
  <si>
    <t xml:space="preserve">Pobřežní III - infrastruktura</t>
  </si>
  <si>
    <t xml:space="preserve">8265</t>
  </si>
  <si>
    <t xml:space="preserve">Pobřežní IV.- infrast.pro jižní obchvat</t>
  </si>
  <si>
    <t xml:space="preserve">8266</t>
  </si>
  <si>
    <t xml:space="preserve">Podchod Vítězné náměstí</t>
  </si>
  <si>
    <t xml:space="preserve">8267</t>
  </si>
  <si>
    <t xml:space="preserve">Radotín - výkupy pozemků</t>
  </si>
  <si>
    <t xml:space="preserve">8268</t>
  </si>
  <si>
    <t xml:space="preserve">Rokytka - rozvoj území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646</t>
  </si>
  <si>
    <t xml:space="preserve">Kolektor CIA</t>
  </si>
  <si>
    <t xml:space="preserve">9812</t>
  </si>
  <si>
    <t xml:space="preserve">Na Pomezí byty + TI</t>
  </si>
  <si>
    <t xml:space="preserve">Správce: 0008 - Mgr. Hana Halová</t>
  </si>
  <si>
    <t xml:space="preserve">7192</t>
  </si>
  <si>
    <t xml:space="preserve">DPS Novovysočanská</t>
  </si>
  <si>
    <t xml:space="preserve">Celkem správce: 0008 - Mgr. Hana Halová</t>
  </si>
  <si>
    <t xml:space="preserve">KAPITÁLOVÉ VÝDAJE CELKEM *</t>
  </si>
  <si>
    <t xml:space="preserve">VÝDAJE CELKEM *</t>
  </si>
  <si>
    <t xml:space="preserve">ČÁST IV. - FINANCOVÁNÍ</t>
  </si>
  <si>
    <t xml:space="preserve">HMP-MČ KOLODĚJE</t>
  </si>
  <si>
    <t xml:space="preserve">Uhrazené splátky dlouhodobých přijatých půjč.prost</t>
  </si>
  <si>
    <t xml:space="preserve">00710 - FOMBF</t>
  </si>
  <si>
    <t xml:space="preserve">HMP-MČ PETROVICE</t>
  </si>
  <si>
    <t xml:space="preserve">HMP-MČ PRAHA  4</t>
  </si>
  <si>
    <t xml:space="preserve">HMP-MČ PRAHA  8</t>
  </si>
  <si>
    <t xml:space="preserve">HMP-MČ PRAHA 14</t>
  </si>
  <si>
    <t xml:space="preserve">HMP-MČ PRAHA 15</t>
  </si>
  <si>
    <t xml:space="preserve">HMP-MČ PRAHA 17</t>
  </si>
  <si>
    <t xml:space="preserve">HMP-MČ PRAHA 2</t>
  </si>
  <si>
    <t xml:space="preserve">HMP-MČ ĎÁBLICE</t>
  </si>
  <si>
    <t xml:space="preserve">MHMP - Odbor rozpočtu</t>
  </si>
  <si>
    <t xml:space="preserve">Změna stavu krátkodobých prostředků na bank.účtech</t>
  </si>
  <si>
    <t xml:space="preserve">Správce: 0005 - JUDr. Petr Hulinský *</t>
  </si>
  <si>
    <t xml:space="preserve">00010 - Financování z úspory hospodaření minulých let</t>
  </si>
  <si>
    <t xml:space="preserve">Celkem správce: 0005 - JUDr. Petr Hulinský *</t>
  </si>
  <si>
    <t xml:space="preserve">FINANCOVÁNÍ CELKEM *</t>
  </si>
  <si>
    <t xml:space="preserve">02 - Městská infrastuktura</t>
  </si>
  <si>
    <t xml:space="preserve">Správce: 0010 - Pavel Klega</t>
  </si>
  <si>
    <t xml:space="preserve">HMP-MČ KUNRATICE</t>
  </si>
  <si>
    <t xml:space="preserve">4229</t>
  </si>
  <si>
    <t xml:space="preserve">Ostatní inv.přijaté dotace od rozpočtů územní úrov</t>
  </si>
  <si>
    <t xml:space="preserve">00079 - Dotace z rozpočtu MČ</t>
  </si>
  <si>
    <t xml:space="preserve">Celkem správce: 0010 - Pavel Klega</t>
  </si>
  <si>
    <t xml:space="preserve">3744</t>
  </si>
  <si>
    <t xml:space="preserve">Protierozní, protilavinová a protipožární ochrana</t>
  </si>
  <si>
    <t xml:space="preserve">Správce: 0011 - RNDr. Miloš Gregar</t>
  </si>
  <si>
    <t xml:space="preserve">BOTANICKÁ ZAHRADA</t>
  </si>
  <si>
    <t xml:space="preserve">3741</t>
  </si>
  <si>
    <t xml:space="preserve">Ochrana druhů a stanovišť</t>
  </si>
  <si>
    <t xml:space="preserve">2334</t>
  </si>
  <si>
    <t xml:space="preserve">Revitalizace říčních systémů</t>
  </si>
  <si>
    <t xml:space="preserve">MHMP - Odbor infrastruktury města</t>
  </si>
  <si>
    <t xml:space="preserve">3713</t>
  </si>
  <si>
    <t xml:space="preserve">Změny technologií vytápěn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92</t>
  </si>
  <si>
    <t xml:space="preserve">Ekologická výchova a osvěta</t>
  </si>
  <si>
    <t xml:space="preserve">MHMP - Odbor ochrany prostředí</t>
  </si>
  <si>
    <t xml:space="preserve">1014</t>
  </si>
  <si>
    <t xml:space="preserve">Ozdravování hosp.zvířat, pol. a spec.plodin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3</t>
  </si>
  <si>
    <t xml:space="preserve">Úpravy drobných vodních toků</t>
  </si>
  <si>
    <t xml:space="preserve">00100 - dotace z rozpočtu HMP na způsobilé výdaje - JPD</t>
  </si>
  <si>
    <t xml:space="preserve">2369</t>
  </si>
  <si>
    <t xml:space="preserve">Ostatní správa ve vodním hospodářství</t>
  </si>
  <si>
    <t xml:space="preserve">3716</t>
  </si>
  <si>
    <t xml:space="preserve">Monitoring ochrany ovzduší</t>
  </si>
  <si>
    <t xml:space="preserve">3745</t>
  </si>
  <si>
    <t xml:space="preserve">Péče o vzhled obcí a veřejnou zeleň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9</t>
  </si>
  <si>
    <t xml:space="preserve">Ostatní ekologické záležitosti a programy</t>
  </si>
  <si>
    <t xml:space="preserve">MHMP - Odbor správy majetku</t>
  </si>
  <si>
    <t xml:space="preserve">2399</t>
  </si>
  <si>
    <t xml:space="preserve">Ostatní záležitosti vodního hospodářství</t>
  </si>
  <si>
    <t xml:space="preserve">ZOOLOGICKÁ ZAHRADA</t>
  </si>
  <si>
    <t xml:space="preserve">Celkem správce: 0011 - RNDr. Miloš Gregar</t>
  </si>
  <si>
    <t xml:space="preserve">HMP-MČ DOLNÍ POČERNICE</t>
  </si>
  <si>
    <t xml:space="preserve">1008</t>
  </si>
  <si>
    <t xml:space="preserve">JPD2- Výst.přír.amf.D.Počer.</t>
  </si>
  <si>
    <t xml:space="preserve">0012</t>
  </si>
  <si>
    <t xml:space="preserve">Protipovod.opatř.na ochr.HMP</t>
  </si>
  <si>
    <t xml:space="preserve">1009</t>
  </si>
  <si>
    <t xml:space="preserve">JPD2- Výst. TV Čakovice</t>
  </si>
  <si>
    <t xml:space="preserve">HMP-MČ DOLNÍ MĚCHOLUPY</t>
  </si>
  <si>
    <t xml:space="preserve">7505</t>
  </si>
  <si>
    <t xml:space="preserve">TV Dolní Měcholupy</t>
  </si>
  <si>
    <t xml:space="preserve">HMP-MČ KOLOVRATY</t>
  </si>
  <si>
    <t xml:space="preserve">7490</t>
  </si>
  <si>
    <t xml:space="preserve">TV Kolovraty</t>
  </si>
  <si>
    <t xml:space="preserve">II. etapa TV Hostivař</t>
  </si>
  <si>
    <t xml:space="preserve">HMP-MČ ŠTĚRBOHOLY</t>
  </si>
  <si>
    <t xml:space="preserve">Technická vybavenost Štěrboholy</t>
  </si>
  <si>
    <t xml:space="preserve">JPD - TV Dubeč-etapa 0008</t>
  </si>
  <si>
    <t xml:space="preserve">TV Praha 13-Malá Ohrada</t>
  </si>
  <si>
    <t xml:space="preserve">TV Praha 4</t>
  </si>
  <si>
    <t xml:space="preserve">0013</t>
  </si>
  <si>
    <t xml:space="preserve">BABA II - rekon.IS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2</t>
  </si>
  <si>
    <t xml:space="preserve">TV Zličín</t>
  </si>
  <si>
    <t xml:space="preserve">0093</t>
  </si>
  <si>
    <t xml:space="preserve">TV Kbely</t>
  </si>
  <si>
    <t xml:space="preserve">0100</t>
  </si>
  <si>
    <t xml:space="preserve">TV Zbraslav</t>
  </si>
  <si>
    <t xml:space="preserve">0101</t>
  </si>
  <si>
    <t xml:space="preserve">TV Újezd</t>
  </si>
  <si>
    <t xml:space="preserve">0102</t>
  </si>
  <si>
    <t xml:space="preserve">TV Koloděje</t>
  </si>
  <si>
    <t xml:space="preserve">0106</t>
  </si>
  <si>
    <t xml:space="preserve">TV Šeberov</t>
  </si>
  <si>
    <t xml:space="preserve">0113</t>
  </si>
  <si>
    <t xml:space="preserve">TV Lipence</t>
  </si>
  <si>
    <t xml:space="preserve">0114</t>
  </si>
  <si>
    <t xml:space="preserve">TV Stodůlky</t>
  </si>
  <si>
    <t xml:space="preserve">0117</t>
  </si>
  <si>
    <t xml:space="preserve">TV Zbuzanská</t>
  </si>
  <si>
    <t xml:space="preserve">0132</t>
  </si>
  <si>
    <t xml:space="preserve">TV Točná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8</t>
  </si>
  <si>
    <t xml:space="preserve">TV Kunratice</t>
  </si>
  <si>
    <t xml:space="preserve">0152</t>
  </si>
  <si>
    <t xml:space="preserve">TV  Dolní Chabry</t>
  </si>
  <si>
    <t xml:space="preserve">0161</t>
  </si>
  <si>
    <t xml:space="preserve">0196</t>
  </si>
  <si>
    <t xml:space="preserve">TV Klánovice</t>
  </si>
  <si>
    <t xml:space="preserve">0204</t>
  </si>
  <si>
    <t xml:space="preserve">TV Nebušice</t>
  </si>
  <si>
    <t xml:space="preserve">0218</t>
  </si>
  <si>
    <t xml:space="preserve">TV Jahodnice</t>
  </si>
  <si>
    <t xml:space="preserve">0245</t>
  </si>
  <si>
    <t xml:space="preserve">TV Zelený pruh-Antala Staška</t>
  </si>
  <si>
    <t xml:space="preserve">3082</t>
  </si>
  <si>
    <t xml:space="preserve">TV Radotín</t>
  </si>
  <si>
    <t xml:space="preserve">3090</t>
  </si>
  <si>
    <t xml:space="preserve">TV Řeporyje</t>
  </si>
  <si>
    <t xml:space="preserve">3103</t>
  </si>
  <si>
    <t xml:space="preserve">TV Lochkov</t>
  </si>
  <si>
    <t xml:space="preserve">3106</t>
  </si>
  <si>
    <t xml:space="preserve">TV Suchdol</t>
  </si>
  <si>
    <t xml:space="preserve">3111</t>
  </si>
  <si>
    <t xml:space="preserve">TV Lysolaje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27</t>
  </si>
  <si>
    <t xml:space="preserve">TV Běchovice</t>
  </si>
  <si>
    <t xml:space="preserve">3136</t>
  </si>
  <si>
    <t xml:space="preserve">TV Satalice</t>
  </si>
  <si>
    <t xml:space="preserve">3140</t>
  </si>
  <si>
    <t xml:space="preserve">TV Újezd nad Lesy</t>
  </si>
  <si>
    <t xml:space="preserve">3145</t>
  </si>
  <si>
    <t xml:space="preserve">TV Vinoř</t>
  </si>
  <si>
    <t xml:space="preserve">3150</t>
  </si>
  <si>
    <t xml:space="preserve">TV Benice</t>
  </si>
  <si>
    <t xml:space="preserve">3151</t>
  </si>
  <si>
    <t xml:space="preserve">TV Dubeč</t>
  </si>
  <si>
    <t xml:space="preserve">3168</t>
  </si>
  <si>
    <t xml:space="preserve">TV Křeslice</t>
  </si>
  <si>
    <t xml:space="preserve">3171</t>
  </si>
  <si>
    <t xml:space="preserve">TV Štěrboholy</t>
  </si>
  <si>
    <t xml:space="preserve">3295</t>
  </si>
  <si>
    <t xml:space="preserve">TV Horní Počernice</t>
  </si>
  <si>
    <t xml:space="preserve">7133</t>
  </si>
  <si>
    <t xml:space="preserve">IP pr stavby TV</t>
  </si>
  <si>
    <t xml:space="preserve">7499</t>
  </si>
  <si>
    <t xml:space="preserve">7500</t>
  </si>
  <si>
    <t xml:space="preserve">TV Praha 6</t>
  </si>
  <si>
    <t xml:space="preserve">7981</t>
  </si>
  <si>
    <t xml:space="preserve">TV Za Horou</t>
  </si>
  <si>
    <t xml:space="preserve">8274</t>
  </si>
  <si>
    <t xml:space="preserve">TV Sedlec</t>
  </si>
  <si>
    <t xml:space="preserve">8275</t>
  </si>
  <si>
    <t xml:space="preserve">TV Uhříněves</t>
  </si>
  <si>
    <t xml:space="preserve">9534</t>
  </si>
  <si>
    <t xml:space="preserve">TV Nové Butovice</t>
  </si>
  <si>
    <t xml:space="preserve">Monitoring KP obl. Západ, Východ vč. Barrand.mostu</t>
  </si>
  <si>
    <t xml:space="preserve">Rekonstrukce  MaR a elektro Řepy II</t>
  </si>
  <si>
    <t xml:space="preserve">Rekonstrukce SW,HW, MaR- oblast Západ</t>
  </si>
  <si>
    <t xml:space="preserve">Rekonstrukce SW,HW,MaR - oblast Centrum</t>
  </si>
  <si>
    <t xml:space="preserve">7534</t>
  </si>
  <si>
    <t xml:space="preserve">Monitoring Řepy vč. stavebních úprav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7503</t>
  </si>
  <si>
    <t xml:space="preserve">Areál Západ</t>
  </si>
  <si>
    <t xml:space="preserve">8097</t>
  </si>
  <si>
    <t xml:space="preserve">Sanace svahu vinice sv. Kláry</t>
  </si>
  <si>
    <t xml:space="preserve">8277</t>
  </si>
  <si>
    <t xml:space="preserve">Komunikace a parkoviště</t>
  </si>
  <si>
    <t xml:space="preserve">8278</t>
  </si>
  <si>
    <t xml:space="preserve">Výstavní pavilon-Areál JIH</t>
  </si>
  <si>
    <t xml:space="preserve">HMP-MČ BĚCHOVICE</t>
  </si>
  <si>
    <t xml:space="preserve">Postupná rekonstrukce parkových ploch</t>
  </si>
  <si>
    <t xml:space="preserve">HMP-MČ BŘEZINĚVES</t>
  </si>
  <si>
    <t xml:space="preserve">7504</t>
  </si>
  <si>
    <t xml:space="preserve">Obnova veřejné zeleně</t>
  </si>
  <si>
    <t xml:space="preserve">Rek. přestárlé zeleně</t>
  </si>
  <si>
    <t xml:space="preserve">HMP-MČ KLÁNOVICE</t>
  </si>
  <si>
    <t xml:space="preserve">8285</t>
  </si>
  <si>
    <t xml:space="preserve">Rekonstrukce-vodní plochy</t>
  </si>
  <si>
    <t xml:space="preserve">HMP-MČ KRÁLOVICE</t>
  </si>
  <si>
    <t xml:space="preserve">Protipovodňová opatření na Rokytce</t>
  </si>
  <si>
    <t xml:space="preserve">HMP-MČ PRAHA  3</t>
  </si>
  <si>
    <t xml:space="preserve">Revitalizace vinice Vítkov</t>
  </si>
  <si>
    <t xml:space="preserve">HMP-MČ PRAHA  6</t>
  </si>
  <si>
    <t xml:space="preserve">Rek.části parku U Břevnovského kláštera</t>
  </si>
  <si>
    <t xml:space="preserve">HMP-MČ PRAHA 10</t>
  </si>
  <si>
    <t xml:space="preserve">Instalace indikátorů pro rozdělování topných nákladů</t>
  </si>
  <si>
    <t xml:space="preserve">HMP-MČ PRAHA 11</t>
  </si>
  <si>
    <t xml:space="preserve">8048</t>
  </si>
  <si>
    <t xml:space="preserve">Přizpůsobení dětských hřišť bezpeč.normám</t>
  </si>
  <si>
    <t xml:space="preserve">HMP-MČ PRAHA 13</t>
  </si>
  <si>
    <t xml:space="preserve">Sociální zázemí do oblasti Centrálního parku</t>
  </si>
  <si>
    <t xml:space="preserve">Vybudování nových parků v souladu s ÚPn na MČ P14</t>
  </si>
  <si>
    <t xml:space="preserve">7514</t>
  </si>
  <si>
    <t xml:space="preserve">Obnova dětských hřišť</t>
  </si>
  <si>
    <t xml:space="preserve">7515</t>
  </si>
  <si>
    <t xml:space="preserve">Rekreační zeleň - rekultivace skládky Řepy</t>
  </si>
  <si>
    <t xml:space="preserve">HMP-MČ PRAHA 19</t>
  </si>
  <si>
    <t xml:space="preserve">8291</t>
  </si>
  <si>
    <t xml:space="preserve">Rek. rybníka - Kbely</t>
  </si>
  <si>
    <t xml:space="preserve">Rekonstrukce Bezručovy sady</t>
  </si>
  <si>
    <t xml:space="preserve">HMP-MČ PRAHA 20</t>
  </si>
  <si>
    <t xml:space="preserve">7517</t>
  </si>
  <si>
    <t xml:space="preserve">Obnova zeleně obce</t>
  </si>
  <si>
    <t xml:space="preserve">8405</t>
  </si>
  <si>
    <t xml:space="preserve">HMP-MČ PRAHA 21</t>
  </si>
  <si>
    <t xml:space="preserve">Rek.a park.úprava veř.zeleně-sídliště Rohožník</t>
  </si>
  <si>
    <t xml:space="preserve">HMP-MČ PRAHA 22</t>
  </si>
  <si>
    <t xml:space="preserve">7520</t>
  </si>
  <si>
    <t xml:space="preserve">Rek. a úprava veřejné zeleně Uhřiněves</t>
  </si>
  <si>
    <t xml:space="preserve">HMP-MČ ČAKOVICE</t>
  </si>
  <si>
    <t xml:space="preserve">Dětská hřiště - obnova a výstavba</t>
  </si>
  <si>
    <t xml:space="preserve">Obnova cest a stromořadí v krajině</t>
  </si>
  <si>
    <t xml:space="preserve">Rekonstrukce parku před čakovickým zámkem</t>
  </si>
  <si>
    <t xml:space="preserve">HMP-MČ ŘEPORYJE</t>
  </si>
  <si>
    <t xml:space="preserve">Revitalizace potoka v obci</t>
  </si>
  <si>
    <t xml:space="preserve">HMP-MČ ÚJEZD</t>
  </si>
  <si>
    <t xml:space="preserve">Vybud.vodovodního řadu - ul. Nad Statkem</t>
  </si>
  <si>
    <t xml:space="preserve">LESY HMP</t>
  </si>
  <si>
    <t xml:space="preserve">6573</t>
  </si>
  <si>
    <t xml:space="preserve">SZNR</t>
  </si>
  <si>
    <t xml:space="preserve">0057</t>
  </si>
  <si>
    <t xml:space="preserve">Prodloužení stoky A 2</t>
  </si>
  <si>
    <t xml:space="preserve">3117</t>
  </si>
  <si>
    <t xml:space="preserve">Revital.Drahaňského potoka</t>
  </si>
  <si>
    <t xml:space="preserve">6963</t>
  </si>
  <si>
    <t xml:space="preserve">Rekonstrukce ÚČOV Trója</t>
  </si>
  <si>
    <t xml:space="preserve">7526</t>
  </si>
  <si>
    <t xml:space="preserve">Dostavba botanické zahrady</t>
  </si>
  <si>
    <t xml:space="preserve">7877</t>
  </si>
  <si>
    <t xml:space="preserve">Regener.vnitrobloku Chlebovická-Tupolevova</t>
  </si>
  <si>
    <t xml:space="preserve">8521</t>
  </si>
  <si>
    <t xml:space="preserve">Sběrný dvůr Běchovice</t>
  </si>
  <si>
    <t xml:space="preserve">4272</t>
  </si>
  <si>
    <t xml:space="preserve">Sběrné dvory</t>
  </si>
  <si>
    <t xml:space="preserve">7528</t>
  </si>
  <si>
    <t xml:space="preserve">Kompostárna</t>
  </si>
  <si>
    <t xml:space="preserve">Přírodně-krajinářský park "U Čeňku"</t>
  </si>
  <si>
    <t xml:space="preserve">2003</t>
  </si>
  <si>
    <t xml:space="preserve">Výkupy lesních pozemků</t>
  </si>
  <si>
    <t xml:space="preserve">4452</t>
  </si>
  <si>
    <t xml:space="preserve">Letenské sady - obnova ploch zeleně I.kat.</t>
  </si>
  <si>
    <t xml:space="preserve">4857</t>
  </si>
  <si>
    <t xml:space="preserve">Kinského zahrada - obnova, I. etapa</t>
  </si>
  <si>
    <t xml:space="preserve">4859</t>
  </si>
  <si>
    <t xml:space="preserve">Stromovka - obnova, I. etapa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6141</t>
  </si>
  <si>
    <t xml:space="preserve">Úprava Větveného potoka</t>
  </si>
  <si>
    <t xml:space="preserve">6475</t>
  </si>
  <si>
    <t xml:space="preserve">Obnova parku na Vítkově</t>
  </si>
  <si>
    <t xml:space="preserve">6952</t>
  </si>
  <si>
    <t xml:space="preserve">Provozní objekt Hostivař</t>
  </si>
  <si>
    <t xml:space="preserve">6954</t>
  </si>
  <si>
    <t xml:space="preserve">Obora Hvězda-obnova</t>
  </si>
  <si>
    <t xml:space="preserve">6955</t>
  </si>
  <si>
    <t xml:space="preserve">Petřín-obnova</t>
  </si>
  <si>
    <t xml:space="preserve">6956</t>
  </si>
  <si>
    <t xml:space="preserve">Výkup pozemků pro ÚSES</t>
  </si>
  <si>
    <t xml:space="preserve">7529</t>
  </si>
  <si>
    <t xml:space="preserve">Areál Hostivař</t>
  </si>
  <si>
    <t xml:space="preserve">7530</t>
  </si>
  <si>
    <t xml:space="preserve">Lobkovická zahrada</t>
  </si>
  <si>
    <t xml:space="preserve">8305</t>
  </si>
  <si>
    <t xml:space="preserve">Realizace nových ploch lesů</t>
  </si>
  <si>
    <t xml:space="preserve">8306</t>
  </si>
  <si>
    <t xml:space="preserve">Rybník (vodojem) - Letenské sady</t>
  </si>
  <si>
    <t xml:space="preserve">8382</t>
  </si>
  <si>
    <t xml:space="preserve">Areál Cibulka - Motol</t>
  </si>
  <si>
    <t xml:space="preserve">Dostavba vodovod. řadu v ul.Hrdlořezská,P9</t>
  </si>
  <si>
    <t xml:space="preserve">OVŘ Na Topolce, P2</t>
  </si>
  <si>
    <t xml:space="preserve">Rekonstrukce kanalizace Bártlova, P20</t>
  </si>
  <si>
    <t xml:space="preserve">Rekonstrukce kanalizace Morušová, P9</t>
  </si>
  <si>
    <t xml:space="preserve">Rekonstrukce kanalizace Na Topolce, P10</t>
  </si>
  <si>
    <t xml:space="preserve">Rekonstrukce kanalizace Pod Havránkou, P7</t>
  </si>
  <si>
    <t xml:space="preserve">Výstavba vodovodu Morušová,P9</t>
  </si>
  <si>
    <t xml:space="preserve">6969</t>
  </si>
  <si>
    <t xml:space="preserve">Zásobení Křeslic z vodojemu Jesenice II</t>
  </si>
  <si>
    <t xml:space="preserve">7253</t>
  </si>
  <si>
    <t xml:space="preserve">Zabezpečení objektů ÚV Káraný</t>
  </si>
  <si>
    <t xml:space="preserve">7254</t>
  </si>
  <si>
    <t xml:space="preserve">Zabezpečení 1.,2.a 3. řadu ÚV Káraný</t>
  </si>
  <si>
    <t xml:space="preserve">7532</t>
  </si>
  <si>
    <t xml:space="preserve">0008. etapa protipovodňových opatření</t>
  </si>
  <si>
    <t xml:space="preserve">7543</t>
  </si>
  <si>
    <t xml:space="preserve">Rekonstrukce větráků 1. a 2. káranského řadu</t>
  </si>
  <si>
    <t xml:space="preserve">7546</t>
  </si>
  <si>
    <t xml:space="preserve">Zabezpečenost vodohospod. objektů na území HMP</t>
  </si>
  <si>
    <t xml:space="preserve">Aligátoři</t>
  </si>
  <si>
    <t xml:space="preserve">Bažantnice</t>
  </si>
  <si>
    <t xml:space="preserve">Expoziční bazén lachtanů</t>
  </si>
  <si>
    <t xml:space="preserve">Hyeny</t>
  </si>
  <si>
    <t xml:space="preserve">Občestvení a WC II</t>
  </si>
  <si>
    <t xml:space="preserve">Rekonstrukce chovného zařízení pro ptáky</t>
  </si>
  <si>
    <t xml:space="preserve">6032</t>
  </si>
  <si>
    <t xml:space="preserve">6826</t>
  </si>
  <si>
    <t xml:space="preserve">Technické zázemí</t>
  </si>
  <si>
    <t xml:space="preserve">8308</t>
  </si>
  <si>
    <t xml:space="preserve">Rekonstrukce lineární expozice papoušků</t>
  </si>
  <si>
    <t xml:space="preserve">Správce: 013 - Mgr. Jan Choděra</t>
  </si>
  <si>
    <t xml:space="preserve">Realizace opatření vyplýv. z energet. auditů</t>
  </si>
  <si>
    <t xml:space="preserve">Celkem správce: 013 - Mgr. Jan Choděra</t>
  </si>
  <si>
    <t xml:space="preserve">00095 - Prostředky od EKO-KOMU a.s.</t>
  </si>
  <si>
    <t xml:space="preserve">03 - Doprava</t>
  </si>
  <si>
    <t xml:space="preserve">Správce: 0006 - Radovan Šteiner</t>
  </si>
  <si>
    <t xml:space="preserve">DOP-TECH.SPRÁVA KOMUNIKACÍ VH</t>
  </si>
  <si>
    <t xml:space="preserve">2111</t>
  </si>
  <si>
    <t xml:space="preserve">Příjmy z poskytování služeb a výrobků</t>
  </si>
  <si>
    <t xml:space="preserve">Celkem správce: 0006 - Radovan Šteiner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Dopravní podnik hl.m.Prahy</t>
  </si>
  <si>
    <t xml:space="preserve">2221</t>
  </si>
  <si>
    <t xml:space="preserve">Provoz veřejné silniční dopravy</t>
  </si>
  <si>
    <t xml:space="preserve">MHMP - Odbor dopravy</t>
  </si>
  <si>
    <t xml:space="preserve">2269</t>
  </si>
  <si>
    <t xml:space="preserve">Ostatní správa v dopravě</t>
  </si>
  <si>
    <t xml:space="preserve">2299</t>
  </si>
  <si>
    <t xml:space="preserve">Ostatní záležitosti v dopravě</t>
  </si>
  <si>
    <t xml:space="preserve">00992 - Dotace z fondů EU</t>
  </si>
  <si>
    <t xml:space="preserve">MHMP - Sekr. radního pro obl. dopravy</t>
  </si>
  <si>
    <t xml:space="preserve">ROPID</t>
  </si>
  <si>
    <t xml:space="preserve">2242</t>
  </si>
  <si>
    <t xml:space="preserve">Provoz veřejné železniční dopravy</t>
  </si>
  <si>
    <t xml:space="preserve">TSK HMP</t>
  </si>
  <si>
    <t xml:space="preserve">ÚDI HMP</t>
  </si>
  <si>
    <t xml:space="preserve">00999 - Fin.prostř.HMP na projekty v režimu retrofinancová</t>
  </si>
  <si>
    <t xml:space="preserve">Bečovská</t>
  </si>
  <si>
    <t xml:space="preserve">Rek. Hlavní řídící ústředny</t>
  </si>
  <si>
    <t xml:space="preserve">Rek. ul. Anglické</t>
  </si>
  <si>
    <t xml:space="preserve">3206</t>
  </si>
  <si>
    <t xml:space="preserve">Soubor staveb  Podbabská - Roztocká</t>
  </si>
  <si>
    <t xml:space="preserve">3217</t>
  </si>
  <si>
    <t xml:space="preserve">Systém řízení  MSP</t>
  </si>
  <si>
    <t xml:space="preserve">3220</t>
  </si>
  <si>
    <t xml:space="preserve">Broumarská - most a komunikace</t>
  </si>
  <si>
    <t xml:space="preserve">3223</t>
  </si>
  <si>
    <t xml:space="preserve">Rašínovo nábřeží</t>
  </si>
  <si>
    <t xml:space="preserve">4345</t>
  </si>
  <si>
    <t xml:space="preserve">MÚK - Připojeni V. a M. Chuchle</t>
  </si>
  <si>
    <t xml:space="preserve">4346</t>
  </si>
  <si>
    <t xml:space="preserve">Cyklistické stezky</t>
  </si>
  <si>
    <t xml:space="preserve">4347</t>
  </si>
  <si>
    <t xml:space="preserve">Akce pro BESIP</t>
  </si>
  <si>
    <t xml:space="preserve">4348</t>
  </si>
  <si>
    <t xml:space="preserve">Zachytná parkoviště P + R</t>
  </si>
  <si>
    <t xml:space="preserve">5092</t>
  </si>
  <si>
    <t xml:space="preserve">Jižní spojka - soubor staveb</t>
  </si>
  <si>
    <t xml:space="preserve">6046</t>
  </si>
  <si>
    <t xml:space="preserve">Příprava staveb</t>
  </si>
  <si>
    <t xml:space="preserve">6493</t>
  </si>
  <si>
    <t xml:space="preserve">Telematické systémy</t>
  </si>
  <si>
    <t xml:space="preserve">6834</t>
  </si>
  <si>
    <t xml:space="preserve">Roztocká</t>
  </si>
  <si>
    <t xml:space="preserve">6925</t>
  </si>
  <si>
    <t xml:space="preserve">Libeňský most</t>
  </si>
  <si>
    <t xml:space="preserve">7116</t>
  </si>
  <si>
    <t xml:space="preserve">Křižíkova</t>
  </si>
  <si>
    <t xml:space="preserve">7334</t>
  </si>
  <si>
    <t xml:space="preserve">Šaldova ul.</t>
  </si>
  <si>
    <t xml:space="preserve">00088</t>
  </si>
  <si>
    <t xml:space="preserve">7338</t>
  </si>
  <si>
    <t xml:space="preserve">Nábřeží E.Beneše-opěrné zdi</t>
  </si>
  <si>
    <t xml:space="preserve">7560</t>
  </si>
  <si>
    <t xml:space="preserve">Chodníkový program</t>
  </si>
  <si>
    <t xml:space="preserve">7562</t>
  </si>
  <si>
    <t xml:space="preserve">Janáčkovo nábřeží</t>
  </si>
  <si>
    <t xml:space="preserve">7564</t>
  </si>
  <si>
    <t xml:space="preserve">Na Maninách</t>
  </si>
  <si>
    <t xml:space="preserve">7567</t>
  </si>
  <si>
    <t xml:space="preserve">Vyskočilova - 5.května, nájezdová rampa</t>
  </si>
  <si>
    <t xml:space="preserve">8105</t>
  </si>
  <si>
    <t xml:space="preserve">U Libeňského pivovaru</t>
  </si>
  <si>
    <t xml:space="preserve">1001</t>
  </si>
  <si>
    <t xml:space="preserve">JPD2- Výst.výtahů ve stanici metra Florenc B</t>
  </si>
  <si>
    <t xml:space="preserve">3332</t>
  </si>
  <si>
    <t xml:space="preserve">TT Hlubočepy-Barrandov</t>
  </si>
  <si>
    <t xml:space="preserve">00812 - IV.emise obligací</t>
  </si>
  <si>
    <t xml:space="preserve">5311</t>
  </si>
  <si>
    <t xml:space="preserve">Obnova vozů metra - modernizace</t>
  </si>
  <si>
    <t xml:space="preserve">5312</t>
  </si>
  <si>
    <t xml:space="preserve">Nákup autobusů kloubových</t>
  </si>
  <si>
    <t xml:space="preserve">5313</t>
  </si>
  <si>
    <t xml:space="preserve">Nakup autobusu standart</t>
  </si>
  <si>
    <t xml:space="preserve">5314</t>
  </si>
  <si>
    <t xml:space="preserve">Nákup nízkopodlažních autobusů</t>
  </si>
  <si>
    <t xml:space="preserve">5535</t>
  </si>
  <si>
    <t xml:space="preserve">IV.provoz. úsek trasy C 2 (Ládví-Letňany)</t>
  </si>
  <si>
    <t xml:space="preserve">6035</t>
  </si>
  <si>
    <t xml:space="preserve">St. metra depo Hostivař (2x P+R)</t>
  </si>
  <si>
    <t xml:space="preserve">7762</t>
  </si>
  <si>
    <t xml:space="preserve">Nákup tramvají</t>
  </si>
  <si>
    <t xml:space="preserve">0027</t>
  </si>
  <si>
    <t xml:space="preserve">Štěrboholská radiála 2.st.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9</t>
  </si>
  <si>
    <t xml:space="preserve">MO Špejchar - Pelc/Tyrolka</t>
  </si>
  <si>
    <t xml:space="preserve">0080</t>
  </si>
  <si>
    <t xml:space="preserve">MO Prašný Most - Špejchar</t>
  </si>
  <si>
    <t xml:space="preserve">0081</t>
  </si>
  <si>
    <t xml:space="preserve">MO Pelc/Tyrolka - Balabenka</t>
  </si>
  <si>
    <t xml:space="preserve">0211</t>
  </si>
  <si>
    <t xml:space="preserve">Lipnická-Ocelkova</t>
  </si>
  <si>
    <t xml:space="preserve">4663</t>
  </si>
  <si>
    <t xml:space="preserve">MÚK PPO - Liberecká</t>
  </si>
  <si>
    <t xml:space="preserve">7554</t>
  </si>
  <si>
    <t xml:space="preserve">Chodovská radiála - zkapacitnění</t>
  </si>
  <si>
    <t xml:space="preserve">7558</t>
  </si>
  <si>
    <t xml:space="preserve">Tűrkova II.</t>
  </si>
  <si>
    <t xml:space="preserve">8312</t>
  </si>
  <si>
    <t xml:space="preserve">Křižovatka Archivní-Türkova</t>
  </si>
  <si>
    <t xml:space="preserve">8313</t>
  </si>
  <si>
    <t xml:space="preserve">Libeňská spojka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9567</t>
  </si>
  <si>
    <t xml:space="preserve">Radlická radiála JZM - Smíchov</t>
  </si>
  <si>
    <t xml:space="preserve">1002</t>
  </si>
  <si>
    <t xml:space="preserve">JPD2- Dopravní modelování</t>
  </si>
  <si>
    <t xml:space="preserve">04 - Školství,mládež a samospráva</t>
  </si>
  <si>
    <t xml:space="preserve">Správce: 0009 - Jan Štrof</t>
  </si>
  <si>
    <t xml:space="preserve">AK.GYM.ŠTĚPÁNSKÁ P1</t>
  </si>
  <si>
    <t xml:space="preserve">3121</t>
  </si>
  <si>
    <t xml:space="preserve">Gymnázia</t>
  </si>
  <si>
    <t xml:space="preserve">00091 - Neivestiční dotace z prostředků HMP</t>
  </si>
  <si>
    <t xml:space="preserve">COP-TH PODĚBRADSKÁ   P9</t>
  </si>
  <si>
    <t xml:space="preserve">3123</t>
  </si>
  <si>
    <t xml:space="preserve">Střední odborná učiliště a učiliště</t>
  </si>
  <si>
    <t xml:space="preserve">33353 - Přímé náklady na vzdělávání-kraje</t>
  </si>
  <si>
    <t xml:space="preserve">DDM    NA SMETANCE</t>
  </si>
  <si>
    <t xml:space="preserve">3421</t>
  </si>
  <si>
    <t xml:space="preserve">Využití volného času dětí a mládeže</t>
  </si>
  <si>
    <t xml:space="preserve">DDM   ŠTEFÁNIKOVA  P5</t>
  </si>
  <si>
    <t xml:space="preserve">DDM  JIŽNÍ MĚSTO P4</t>
  </si>
  <si>
    <t xml:space="preserve">DDM  NA BALKÁNĚ         P3</t>
  </si>
  <si>
    <t xml:space="preserve">DDM HMP KARLÍN</t>
  </si>
  <si>
    <t xml:space="preserve">3144</t>
  </si>
  <si>
    <t xml:space="preserve">Školy v přírodě</t>
  </si>
  <si>
    <t xml:space="preserve">DDM MODŘANY, HERRMANNOVÁ</t>
  </si>
  <si>
    <t xml:space="preserve">DDM MĚŠICKÁ, P9</t>
  </si>
  <si>
    <t xml:space="preserve">DDM POD STRAŠNIC.VINICÍ</t>
  </si>
  <si>
    <t xml:space="preserve">DDM PŘEMYŠLENSKÁ    P8</t>
  </si>
  <si>
    <t xml:space="preserve">DDM RATIBOŘICKÁ  HORNÍ POČERNICE</t>
  </si>
  <si>
    <t xml:space="preserve">DDM ROHOVÁ       P6</t>
  </si>
  <si>
    <t xml:space="preserve">DDM STODULKY P13</t>
  </si>
  <si>
    <t xml:space="preserve">DDM U BOROVIČEK     P6</t>
  </si>
  <si>
    <t xml:space="preserve">DDM ŠIMÁČKOVA      P7</t>
  </si>
  <si>
    <t xml:space="preserve">DM     NEKLANOVA      P2</t>
  </si>
  <si>
    <t xml:space="preserve">Ubytovací zařízení středních škol a učilišť</t>
  </si>
  <si>
    <t xml:space="preserve">DM    DITTRICHOVA     P2</t>
  </si>
  <si>
    <t xml:space="preserve">DM LOVOSICKÁ         P9</t>
  </si>
  <si>
    <t xml:space="preserve">DM POBŘEŽNÍ         P8</t>
  </si>
  <si>
    <t xml:space="preserve">DM STUDENTSKÁ      P6</t>
  </si>
  <si>
    <t xml:space="preserve">DĚTSKÝ DOMOV KLÁNOVICE</t>
  </si>
  <si>
    <t xml:space="preserve">4322</t>
  </si>
  <si>
    <t xml:space="preserve">Ústavy péče pro mládež</t>
  </si>
  <si>
    <t xml:space="preserve">DĚTSKÝ DOMOV NÁRODNÍCH HRDINŮ  P9</t>
  </si>
  <si>
    <t xml:space="preserve">Fak.ZŠ při PedF UK TRÁVNÍČKOVA 1744  P13</t>
  </si>
  <si>
    <t xml:space="preserve">Základní školy</t>
  </si>
  <si>
    <t xml:space="preserve">Fak.ZŠ při PedF UK,BRDIČKOVA 1878  P13</t>
  </si>
  <si>
    <t xml:space="preserve">GYM.  OHRADNÍ          P4</t>
  </si>
  <si>
    <t xml:space="preserve">GYM. ARABSKÁ           P6</t>
  </si>
  <si>
    <t xml:space="preserve">GYM. BOTIČSKÁ            P2</t>
  </si>
  <si>
    <t xml:space="preserve">GYM. BUDĚJOVICKÁ     P4</t>
  </si>
  <si>
    <t xml:space="preserve">GYM. CHODOVICKÁ P9</t>
  </si>
  <si>
    <t xml:space="preserve">GYM. J.H., MEZI ŠKOLAMI</t>
  </si>
  <si>
    <t xml:space="preserve">GYM. J.KEPLERA  P6</t>
  </si>
  <si>
    <t xml:space="preserve">GYM. JOSEFSKÁ   P1</t>
  </si>
  <si>
    <t xml:space="preserve">GYM. LITOMĚŘICKÁ P9</t>
  </si>
  <si>
    <t xml:space="preserve">GYM. NA PRAŽAČCE     P3</t>
  </si>
  <si>
    <t xml:space="preserve">GYM. NA VÍTĚZNÉ PLÁNI</t>
  </si>
  <si>
    <t xml:space="preserve">GYM. NA ZATLANCE      P5</t>
  </si>
  <si>
    <t xml:space="preserve">GYM. NAD ALEJÍ           P6</t>
  </si>
  <si>
    <t xml:space="preserve">GYM. NAD KAVALÍRKOU  P5</t>
  </si>
  <si>
    <t xml:space="preserve">GYM. NAD ŠTOLOU P7</t>
  </si>
  <si>
    <t xml:space="preserve">GYM. NÁM.25.BŘEZNA    P9</t>
  </si>
  <si>
    <t xml:space="preserve">GYM. O.PAVLA, LOUČANSKÁ</t>
  </si>
  <si>
    <t xml:space="preserve">GYM. PERNEROVA   P8</t>
  </si>
  <si>
    <t xml:space="preserve">GYM. POSTUPICKÁ        P4</t>
  </si>
  <si>
    <t xml:space="preserve">GYM. PÍSNICKÁ         P4</t>
  </si>
  <si>
    <t xml:space="preserve">GYM. PŘÍPOTOČNÍ 1337</t>
  </si>
  <si>
    <t xml:space="preserve">GYM. U LIBEŇSKÉHO ZÁMKU</t>
  </si>
  <si>
    <t xml:space="preserve">GYM. VODĚRADSKÁ     P10</t>
  </si>
  <si>
    <t xml:space="preserve">GYM. ZBOROVSKÁ    P5</t>
  </si>
  <si>
    <t xml:space="preserve">GYM. ÚSTAVNÍ   P8</t>
  </si>
  <si>
    <t xml:space="preserve">GYM.J.G.JARKOVSKÉHO P1</t>
  </si>
  <si>
    <t xml:space="preserve">GYM.J.NERUDY HELLICHOVA</t>
  </si>
  <si>
    <t xml:space="preserve">GYM.OA.OŠ RADLICKÁ</t>
  </si>
  <si>
    <t xml:space="preserve">3126</t>
  </si>
  <si>
    <t xml:space="preserve">Internátní speciální střední školy</t>
  </si>
  <si>
    <t xml:space="preserve">GYM.PROF.J.PATOČKY    P1</t>
  </si>
  <si>
    <t xml:space="preserve">GYM.SLADKOVSKÉHO NÁM.</t>
  </si>
  <si>
    <t xml:space="preserve">GYM.ČESKOLIPSKÁ    P9</t>
  </si>
  <si>
    <t xml:space="preserve">GYMNÁZIUM OMSKÁ     P10</t>
  </si>
  <si>
    <t xml:space="preserve">GYMNÁZIUM OPATOV     P4</t>
  </si>
  <si>
    <t xml:space="preserve">GYMNÁZIUM ŠPITÁLSKÁ  P9</t>
  </si>
  <si>
    <t xml:space="preserve">HOBBY CENTRUM 4 P4</t>
  </si>
  <si>
    <t xml:space="preserve">HUDEBNÍ ŠK.  HL.M.PRAHY</t>
  </si>
  <si>
    <t xml:space="preserve">3239</t>
  </si>
  <si>
    <t xml:space="preserve">Záležitosti zájmového studia j.n.</t>
  </si>
  <si>
    <t xml:space="preserve">ISŠ NÁHORNÍ     P8</t>
  </si>
  <si>
    <t xml:space="preserve">ISŠ POŠTOVNÍ        P9</t>
  </si>
  <si>
    <t xml:space="preserve">ISŠ TECHNICKÁ - COP, BERANOVÝCH  P9</t>
  </si>
  <si>
    <t xml:space="preserve">ISŠO JABLONSKÉHO   P7</t>
  </si>
  <si>
    <t xml:space="preserve">3122</t>
  </si>
  <si>
    <t xml:space="preserve">Střední odborné školy</t>
  </si>
  <si>
    <t xml:space="preserve">JEDLIČKŮV ÚSTAV      P2</t>
  </si>
  <si>
    <t xml:space="preserve">3114</t>
  </si>
  <si>
    <t xml:space="preserve">Speciální základní školy</t>
  </si>
  <si>
    <t xml:space="preserve">KONZERVATOŘ A VOŠ J.J.</t>
  </si>
  <si>
    <t xml:space="preserve">Vyšší odborné školy</t>
  </si>
  <si>
    <t xml:space="preserve">KONZERVATOŘ DUNCAN P4</t>
  </si>
  <si>
    <t xml:space="preserve">KONZERVATOŘ NA REJDIŠTI</t>
  </si>
  <si>
    <t xml:space="preserve">MHMP - Odbor uměleckých škol, mládeže a tělovýchov</t>
  </si>
  <si>
    <t xml:space="preserve">Ostatní záležitosti předšk.výchovy a zákl.vzdělání</t>
  </si>
  <si>
    <t xml:space="preserve">MHMP - Odbor školství</t>
  </si>
  <si>
    <t xml:space="preserve">3299</t>
  </si>
  <si>
    <t xml:space="preserve">Ostatní záležitosti vzdělávání</t>
  </si>
  <si>
    <t xml:space="preserve">MHMP - Sekr. radního pro obl. školství</t>
  </si>
  <si>
    <t xml:space="preserve">MS TRHANOVSKE NAM.  P10</t>
  </si>
  <si>
    <t xml:space="preserve">Předškolní zařízení</t>
  </si>
  <si>
    <t xml:space="preserve">MŠ  HOROLEZECKÁ P15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ÓNEK   P13</t>
  </si>
  <si>
    <t xml:space="preserve">MŠ BENDOVA P6</t>
  </si>
  <si>
    <t xml:space="preserve">MŠ BENEŠOVSKÁ       P10</t>
  </si>
  <si>
    <t xml:space="preserve">MŠ BEZOVÁ            P4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RUŽSTEVNÍ OCHOZ  P4</t>
  </si>
  <si>
    <t xml:space="preserve">MŠ DUHA</t>
  </si>
  <si>
    <t xml:space="preserve">MŠ DUHA              P5</t>
  </si>
  <si>
    <t xml:space="preserve">MŠ DVOULETKY        P10</t>
  </si>
  <si>
    <t xml:space="preserve">MŠ FIALKA SPECIÁLNÍ P17</t>
  </si>
  <si>
    <t xml:space="preserve">3112</t>
  </si>
  <si>
    <t xml:space="preserve">Speciální předškolní zařízení</t>
  </si>
  <si>
    <t xml:space="preserve">MŠ FILLOVA           P4</t>
  </si>
  <si>
    <t xml:space="preserve">MŠ GAGARINOVA</t>
  </si>
  <si>
    <t xml:space="preserve">MŠ GENERÁLA JANOUŠKA P9</t>
  </si>
  <si>
    <t xml:space="preserve">MŠ HELLICHOVA        P1</t>
  </si>
  <si>
    <t xml:space="preserve">MŠ HLUBOČEPSKÁ 90    P5</t>
  </si>
  <si>
    <t xml:space="preserve">MŠ HOSTINSKÉHO      P13</t>
  </si>
  <si>
    <t xml:space="preserve">MŠ HRABÁKOVA 2000   P11</t>
  </si>
  <si>
    <t xml:space="preserve">MŠ HRONCOVA 1882    P11</t>
  </si>
  <si>
    <t xml:space="preserve">MŠ HUSNÍKOVA        P13</t>
  </si>
  <si>
    <t xml:space="preserve">MŠ HŘIBSKÁ          P10</t>
  </si>
  <si>
    <t xml:space="preserve">MŠ II LIŠICKÁ  P21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        P3</t>
  </si>
  <si>
    <t xml:space="preserve">MŠ JESENIOVA 204    P3</t>
  </si>
  <si>
    <t xml:space="preserve">MŠ JESENIOVA 4,6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E ŠKOLCE  DOL.MĚCH.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ROUZOVA         P12</t>
  </si>
  <si>
    <t xml:space="preserve">MŠ KUKUČÍNOVA        P4</t>
  </si>
  <si>
    <t xml:space="preserve">MŠ KURANDOVÉ 669     P5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VSKÉHO         P12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IŠKOVA          P12</t>
  </si>
  <si>
    <t xml:space="preserve">MŠ LOHNISKÉHO 830    P5</t>
  </si>
  <si>
    <t xml:space="preserve">MŠ LOHNISKÉHO 851    P5</t>
  </si>
  <si>
    <t xml:space="preserve">MŠ LOJOVICKÁ      LIBUŠ</t>
  </si>
  <si>
    <t xml:space="preserve">MŠ LYSINSKÁ         P12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A         P13</t>
  </si>
  <si>
    <t xml:space="preserve">MŠ MOTÝLEK           P6</t>
  </si>
  <si>
    <t xml:space="preserve">MŠ MÍROVÉHO HNUTÍ   P11</t>
  </si>
  <si>
    <t xml:space="preserve">MŠ NA BALKÁNĚ            P3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LATOU 29    P5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OVOBORSKÁ        P9</t>
  </si>
  <si>
    <t xml:space="preserve">MŠ NOVÉ BUTOVICE    P13</t>
  </si>
  <si>
    <t xml:space="preserve">MŠ NUČICKÁ          P10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ÁZA         P12</t>
  </si>
  <si>
    <t xml:space="preserve">MŠ PACULOVA         P14</t>
  </si>
  <si>
    <t xml:space="preserve">MŠ PALETKA    P13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        P13</t>
  </si>
  <si>
    <t xml:space="preserve">MŠ PASTELKA P6</t>
  </si>
  <si>
    <t xml:space="preserve">MŠ PEJEVOVÉ         P12</t>
  </si>
  <si>
    <t xml:space="preserve">MŠ PEROUTKOVA 2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 SADY         P12</t>
  </si>
  <si>
    <t xml:space="preserve">MŠ PODBĚLOHORSKÁ 1   P5</t>
  </si>
  <si>
    <t xml:space="preserve">MŠ PODLÉŠKOVÁ       P10</t>
  </si>
  <si>
    <t xml:space="preserve">MŠ PODPĚROVA        P13</t>
  </si>
  <si>
    <t xml:space="preserve">MŠ POHÁDKA           P13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ÍŠŤALKA    P13</t>
  </si>
  <si>
    <t xml:space="preserve">MŠ PŘETLUCKÁ         P10</t>
  </si>
  <si>
    <t xml:space="preserve">MŠ PŘIBYSLAVSKÁ      P3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ROSNIČKA         P13</t>
  </si>
  <si>
    <t xml:space="preserve">MŠ ROZMARÝNEK   P13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MOLKOVA         P12</t>
  </si>
  <si>
    <t xml:space="preserve">MŠ SOCHÁŇOVA P6</t>
  </si>
  <si>
    <t xml:space="preserve">MŠ SOKOLOVSKÁ        P8</t>
  </si>
  <si>
    <t xml:space="preserve">MŠ SPEC. SAUEROVA    P3</t>
  </si>
  <si>
    <t xml:space="preserve">MŠ STACHOVA         P11</t>
  </si>
  <si>
    <t xml:space="preserve">MŠ STARODUBEČSKÁ    P10</t>
  </si>
  <si>
    <t xml:space="preserve">MŠ STAROKOLÍNSKÁ P21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OČITÁ            P4</t>
  </si>
  <si>
    <t xml:space="preserve">MŠ TRENČÍNSKÁ        P4</t>
  </si>
  <si>
    <t xml:space="preserve">MŠ TROILOVA         P10</t>
  </si>
  <si>
    <t xml:space="preserve">MŠ TROJLÍSTEK        P2</t>
  </si>
  <si>
    <t xml:space="preserve">MŠ TRÉGLOVA 3/780    P5</t>
  </si>
  <si>
    <t xml:space="preserve">MŠ TUCHORAZSKÁ      P10</t>
  </si>
  <si>
    <t xml:space="preserve">MŠ TÁBORSKÁ          P4</t>
  </si>
  <si>
    <t xml:space="preserve">MŠ U KRTEČKA         P5</t>
  </si>
  <si>
    <t xml:space="preserve">MŠ U NOVÉ ŠKOLY      P9</t>
  </si>
  <si>
    <t xml:space="preserve">MŠ U ROHÁČOVýCH KASÁREN</t>
  </si>
  <si>
    <t xml:space="preserve">MŠ U RUMCAJSE    P13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4     P5</t>
  </si>
  <si>
    <t xml:space="preserve">MŠ URBÁNKOVA I      P12</t>
  </si>
  <si>
    <t xml:space="preserve">MŠ V BENÁTKÁCH   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OHRADA III P13</t>
  </si>
  <si>
    <t xml:space="preserve">MŠ VELTRUSKÁ         P9</t>
  </si>
  <si>
    <t xml:space="preserve">MŠ VELVARSKÁ         P6</t>
  </si>
  <si>
    <t xml:space="preserve">MŠ VEČERNÍČEK   P13</t>
  </si>
  <si>
    <t xml:space="preserve">MŠ VINIČNÁ           P2</t>
  </si>
  <si>
    <t xml:space="preserve">MŠ VLADIVOSTOCKÁ    P10</t>
  </si>
  <si>
    <t xml:space="preserve">MŠ VLASÁKOVA    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WALDORFSKÁ        P3</t>
  </si>
  <si>
    <t xml:space="preserve">MŠ WASHINGTONOVA     P1</t>
  </si>
  <si>
    <t xml:space="preserve">MŠ ZA INVALIDOVNOU 3 P8</t>
  </si>
  <si>
    <t xml:space="preserve">MŠ ZA NADYMÁČEN  P22</t>
  </si>
  <si>
    <t xml:space="preserve">MŠ ZELENEČSKÁ       P14</t>
  </si>
  <si>
    <t xml:space="preserve">MŠ ZVONKOVÁ         P10</t>
  </si>
  <si>
    <t xml:space="preserve">MŠ ZÁRUBOVA         P12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TYŘLÍSTEK        P2</t>
  </si>
  <si>
    <t xml:space="preserve">MŠ ČÍNSKÁ            P6</t>
  </si>
  <si>
    <t xml:space="preserve">MŠ ŘEŠOVSKÁ          P8</t>
  </si>
  <si>
    <t xml:space="preserve">MŠ ÚSMĚV    P13</t>
  </si>
  <si>
    <t xml:space="preserve">MŠ ÚTULNÁ           P10</t>
  </si>
  <si>
    <t xml:space="preserve">MŠ, PRAHA 4, NA PŘÍČNÉ MEZI</t>
  </si>
  <si>
    <t xml:space="preserve">OA   SVATOSLAVOVA    P4</t>
  </si>
  <si>
    <t xml:space="preserve">OA  KUBELÍKOVA        P3</t>
  </si>
  <si>
    <t xml:space="preserve">OA DUŠNÍ             P1</t>
  </si>
  <si>
    <t xml:space="preserve">OA HEROLDOVY SADY  P10</t>
  </si>
  <si>
    <t xml:space="preserve">OA HOVORČOVICKÁ    P8</t>
  </si>
  <si>
    <t xml:space="preserve">OA KRUPKOVO NÁM.    P6</t>
  </si>
  <si>
    <t xml:space="preserve">OA VINOHRADSKÁ P2</t>
  </si>
  <si>
    <t xml:space="preserve">OA ČSL DR.E.BENEŠE P2</t>
  </si>
  <si>
    <t xml:space="preserve">OA ČSL.  RESSLOVA   P2</t>
  </si>
  <si>
    <t xml:space="preserve">OBV.PPP U NOVÉ ŠKOLY  P9</t>
  </si>
  <si>
    <t xml:space="preserve">3146</t>
  </si>
  <si>
    <t xml:space="preserve">Zaříz.vých.poradenství a preventivně vých.péče</t>
  </si>
  <si>
    <t xml:space="preserve">OU A PRŠ   VRATISLAVOVA</t>
  </si>
  <si>
    <t xml:space="preserve">OU A PrŠ CHABAŘOVICKÁ    P8</t>
  </si>
  <si>
    <t xml:space="preserve">PPP  BARUNČINA      P4</t>
  </si>
  <si>
    <t xml:space="preserve">PPP  HOSTIVÍTOVA      P2</t>
  </si>
  <si>
    <t xml:space="preserve">PPP  KUNCOVA        P5</t>
  </si>
  <si>
    <t xml:space="preserve">PPP  LUCEMBURSKÁ     P3</t>
  </si>
  <si>
    <t xml:space="preserve">PPP  VEJVANOVSKÉHO  P4</t>
  </si>
  <si>
    <t xml:space="preserve">PPP JABLOŇOVÁ       P10</t>
  </si>
  <si>
    <t xml:space="preserve">PPP JERUZALÉMSKÁ</t>
  </si>
  <si>
    <t xml:space="preserve">PPP U SMALTOVNY     P7</t>
  </si>
  <si>
    <t xml:space="preserve">PPP VOKOVICKÁ       P6</t>
  </si>
  <si>
    <t xml:space="preserve">PPP ŠIŠKOVA 2/1223   P8</t>
  </si>
  <si>
    <t xml:space="preserve">PPP ŽELEZNÁ</t>
  </si>
  <si>
    <t xml:space="preserve">PoŠ ROOSEVELTOVA            P6</t>
  </si>
  <si>
    <t xml:space="preserve">PoŠ U ZÁSOB.ZAHRADY</t>
  </si>
  <si>
    <t xml:space="preserve">SOU   OHRADNÍ            P4</t>
  </si>
  <si>
    <t xml:space="preserve">SOU DOPRAVNÍ         P6</t>
  </si>
  <si>
    <t xml:space="preserve">SOU EL. NOVOVYSOČANSKÁ</t>
  </si>
  <si>
    <t xml:space="preserve">SOU ENER.PODĚBRADSKÁ P9</t>
  </si>
  <si>
    <t xml:space="preserve">SOU GASTRONOMIE          P10</t>
  </si>
  <si>
    <t xml:space="preserve">SOU KADEŘNICKÉ     P8</t>
  </si>
  <si>
    <t xml:space="preserve">SOU NÁBYTKÁŘSKÉ ZLÍCHOV</t>
  </si>
  <si>
    <t xml:space="preserve">SOU OBCH.SL.ZA Č.MOSTEM</t>
  </si>
  <si>
    <t xml:space="preserve">SOU OBCHODNÍ, BELGICKÁ</t>
  </si>
  <si>
    <t xml:space="preserve">SOU POTRAVINÁŘSKÉ</t>
  </si>
  <si>
    <t xml:space="preserve">SOU SLUŽ.NOVOVYSOČANSKÁ</t>
  </si>
  <si>
    <t xml:space="preserve">SOU TECH. PRŮHONICKÁ</t>
  </si>
  <si>
    <t xml:space="preserve">SOU TECHNICKÉ DUBEČSKÁ</t>
  </si>
  <si>
    <t xml:space="preserve">SOU TELEKOMUNIKAČNÍ P10</t>
  </si>
  <si>
    <t xml:space="preserve">SOU ZEM.POD KLAPICÍ P16</t>
  </si>
  <si>
    <t xml:space="preserve">SOU ZEM.U ZÁVODIŠTĚ</t>
  </si>
  <si>
    <t xml:space="preserve">SOU, UČILIŠTĚ KE STADIONU</t>
  </si>
  <si>
    <t xml:space="preserve">SOŠ A SOU  DRTINOVA   P5</t>
  </si>
  <si>
    <t xml:space="preserve">SOŠ U VINOHR.HŘBITOVA</t>
  </si>
  <si>
    <t xml:space="preserve">SOŠ a SOU   WEILOVA</t>
  </si>
  <si>
    <t xml:space="preserve">SOŠ pro administrativu EU  P9</t>
  </si>
  <si>
    <t xml:space="preserve">SOŠ,SOU a OU  ZELENÝ PRUH</t>
  </si>
  <si>
    <t xml:space="preserve">SOŠ,SOU,OU a U,UČŇOVSKÁ</t>
  </si>
  <si>
    <t xml:space="preserve">SPEC. ŠKOLY CHOTOUŇSKÁ</t>
  </si>
  <si>
    <t xml:space="preserve">SPEC. ŠKOLY LIBČICKÁ  P8</t>
  </si>
  <si>
    <t xml:space="preserve">SPEC.Š.ZA INVALIDOVNOU P8</t>
  </si>
  <si>
    <t xml:space="preserve">SPEC.ŠKOLY KUPECKÉHO      P4</t>
  </si>
  <si>
    <t xml:space="preserve">SPECIÁLNÍ ŠKOLY  POD RADNICÍ  P5</t>
  </si>
  <si>
    <t xml:space="preserve">SPECIÁLNÍ ŠKOLY MOCHOVSKÁ P9</t>
  </si>
  <si>
    <t xml:space="preserve">SPECIÁLNÍ ŠKOLY VACHKOVA        P10</t>
  </si>
  <si>
    <t xml:space="preserve">SPORT.AREÁL PRAŽAČKA  S ŠJ P3</t>
  </si>
  <si>
    <t xml:space="preserve">3141</t>
  </si>
  <si>
    <t xml:space="preserve">Školní stravování při předšk.a zákl.vzdělávání</t>
  </si>
  <si>
    <t xml:space="preserve">SPŠ ELEKTROTECH. JEČNÁ</t>
  </si>
  <si>
    <t xml:space="preserve">SPŠ ELTECH.V ÚŽLABINĚ</t>
  </si>
  <si>
    <t xml:space="preserve">SPŠ NA TŘEBEŠÍNĚ    P10</t>
  </si>
  <si>
    <t xml:space="preserve">SPŠ SDĚLOVACÍ TECHNIKY</t>
  </si>
  <si>
    <t xml:space="preserve">SPŠ SMÍCHOVSKÁ,PRESLOVA</t>
  </si>
  <si>
    <t xml:space="preserve">SPŠ STAVEB. J.GOČÁRA P4</t>
  </si>
  <si>
    <t xml:space="preserve">SPŠ STROJ.NOVOBORSKÁ P9</t>
  </si>
  <si>
    <t xml:space="preserve">SPŠ STROJ.ŠK.HL.M.PRAHY</t>
  </si>
  <si>
    <t xml:space="preserve">SPŠ TECHNOLOGIE MASA P1</t>
  </si>
  <si>
    <t xml:space="preserve">SPŠ ZEMĚMĚŘICKÁ      P9</t>
  </si>
  <si>
    <t xml:space="preserve">STŠ HMP RADLICKÁ</t>
  </si>
  <si>
    <t xml:space="preserve">STŘEDNÍ HOT.Š.VRŠOVICKÁ</t>
  </si>
  <si>
    <t xml:space="preserve">STŘEDNÍ ZDRAV.ŠKOLA P10</t>
  </si>
  <si>
    <t xml:space="preserve">SUŠ TEXTIL.ŘEMESEL  P1</t>
  </si>
  <si>
    <t xml:space="preserve">SVOB.SPEC.ŠKOLA J.A.K.</t>
  </si>
  <si>
    <t xml:space="preserve">SZŠ A VZŠ  5.KVĚTNA    P4</t>
  </si>
  <si>
    <t xml:space="preserve">SZŠ A VZŠ ALŠOVO NÁBŘ.    P1</t>
  </si>
  <si>
    <t xml:space="preserve">SpMŠ  NA LYSINÁCH  P4</t>
  </si>
  <si>
    <t xml:space="preserve">3115</t>
  </si>
  <si>
    <t xml:space="preserve">Internátní speciální mateřské školy</t>
  </si>
  <si>
    <t xml:space="preserve">SpMŠ DRAHAŇSKÁ  P8</t>
  </si>
  <si>
    <t xml:space="preserve">SpMŠ SEVŘENÁ       P4</t>
  </si>
  <si>
    <t xml:space="preserve">SpMŠ SLUNÍČKO,DEYLOVA</t>
  </si>
  <si>
    <t xml:space="preserve">SpMŠ ŠTÍBROVA       P8</t>
  </si>
  <si>
    <t xml:space="preserve">SpMŠ, SpZŠ a ZŠ praktická     P9</t>
  </si>
  <si>
    <t xml:space="preserve">SpZŠ  VFN  KE KARLOVU</t>
  </si>
  <si>
    <t xml:space="preserve">SpZŠ  VÝMOLOVA  P5</t>
  </si>
  <si>
    <t xml:space="preserve">3116</t>
  </si>
  <si>
    <t xml:space="preserve">Internátní speciální základní školy</t>
  </si>
  <si>
    <t xml:space="preserve">SpZŠ A MŠ - FN NA BULOVCE</t>
  </si>
  <si>
    <t xml:space="preserve">SpZŠ NA ZLÍCHOVĚ 19</t>
  </si>
  <si>
    <t xml:space="preserve">SpZŠ PŘI PSYCH.LÉČ.  P8</t>
  </si>
  <si>
    <t xml:space="preserve">SpZŠ U BOROVIČEK</t>
  </si>
  <si>
    <t xml:space="preserve">Spec.MŠ Horáčkova</t>
  </si>
  <si>
    <t xml:space="preserve">SpŠ   BOLESLAVOVA    P4</t>
  </si>
  <si>
    <t xml:space="preserve">SpŠ  KARLA HERFORTA   P1</t>
  </si>
  <si>
    <t xml:space="preserve">SpŠ A.KLARA , VÍDEŇSKÁ</t>
  </si>
  <si>
    <t xml:space="preserve">Internátní spec. střední odbor.učiliště a učiliště</t>
  </si>
  <si>
    <t xml:space="preserve">SpŠ FN MOTOL, V ÚVALU</t>
  </si>
  <si>
    <t xml:space="preserve">SpŠ MOSKEVSKÁ       P10</t>
  </si>
  <si>
    <t xml:space="preserve">SpŠ PRO SP JEČNÁ</t>
  </si>
  <si>
    <t xml:space="preserve">SpŠ PRO ZP NÁMĚSTÍ MÍRU</t>
  </si>
  <si>
    <t xml:space="preserve">SpŠ PRO Ž.S VÍCE VADAMI</t>
  </si>
  <si>
    <t xml:space="preserve">SpŠ PŘI FAKULTNÍ THOM.NEM. P4</t>
  </si>
  <si>
    <t xml:space="preserve">SŠ CHEMICKÁ          P1</t>
  </si>
  <si>
    <t xml:space="preserve">TANEČNÍ KONZERVATOŘ  P1</t>
  </si>
  <si>
    <t xml:space="preserve">VOŠ A SPŠ DOPRAVNÍ   P1</t>
  </si>
  <si>
    <t xml:space="preserve">VOŠ A SPŠ EL.FR.KŘIŽÍ</t>
  </si>
  <si>
    <t xml:space="preserve">VOŠ A SPŠ ODĚVNÍ     P7</t>
  </si>
  <si>
    <t xml:space="preserve">VOŠ A SPŠ STAVEBNÍ   P1</t>
  </si>
  <si>
    <t xml:space="preserve">VOŠ A SUPŠ ŽIŽKOVO NÁM.</t>
  </si>
  <si>
    <t xml:space="preserve">VOŠ A VÝTVARNÁ Š.V.HOLLARA P3</t>
  </si>
  <si>
    <t xml:space="preserve">VOŠ EKONOM.OA KOLLÁROVA</t>
  </si>
  <si>
    <t xml:space="preserve">VOŠ INFORMAČNÍCH SLUŽEB</t>
  </si>
  <si>
    <t xml:space="preserve">VOŠ SOCIÁLNÉ PRÁVNÍ P10</t>
  </si>
  <si>
    <t xml:space="preserve">VOŠ a SPŠ GRAFICKÁ   P1</t>
  </si>
  <si>
    <t xml:space="preserve">VOŠ a SPŠ POTRAV.TECHNOLOGIE</t>
  </si>
  <si>
    <t xml:space="preserve">VOŠPg a SOC.,SPgŠ A GYM.</t>
  </si>
  <si>
    <t xml:space="preserve">WALDORFSKÁ MŠ        P6</t>
  </si>
  <si>
    <t xml:space="preserve">ZUŠ    LOUNSKÝCH        P4</t>
  </si>
  <si>
    <t xml:space="preserve">3231</t>
  </si>
  <si>
    <t xml:space="preserve">Základní umělecké školy</t>
  </si>
  <si>
    <t xml:space="preserve">ZUŠ    ŠTÍTNÉHO         P3</t>
  </si>
  <si>
    <t xml:space="preserve">ZUŠ   K BRANCE 72     P5</t>
  </si>
  <si>
    <t xml:space="preserve">ZUŠ   KONĚVOVA       P3</t>
  </si>
  <si>
    <t xml:space="preserve">ZUŠ   NAD ALEJÍ  P6</t>
  </si>
  <si>
    <t xml:space="preserve">ZUŠ   ŠTEFÁNIKOVA    P5</t>
  </si>
  <si>
    <t xml:space="preserve">ZUŠ  DUNICKÁ        P4</t>
  </si>
  <si>
    <t xml:space="preserve">ZUŠ  NA POPELCE     P5</t>
  </si>
  <si>
    <t xml:space="preserve">ZUŠ  ŠIMÁČKOVA     P7</t>
  </si>
  <si>
    <t xml:space="preserve">ZUŠ BAJKALSKÁ       P10</t>
  </si>
  <si>
    <t xml:space="preserve">ZUŠ BISKUPSKÁ        P1</t>
  </si>
  <si>
    <t xml:space="preserve">ZUŠ BOTEVOVA       P4</t>
  </si>
  <si>
    <t xml:space="preserve">ZUŠ Blatiny         P17</t>
  </si>
  <si>
    <t xml:space="preserve">ZUŠ CH.MASARYKOVÉ    P6</t>
  </si>
  <si>
    <t xml:space="preserve">ZUŠ CUKROVARSKÁ      P9</t>
  </si>
  <si>
    <t xml:space="preserve">ZUŠ ILJI HURNÍKA      P2</t>
  </si>
  <si>
    <t xml:space="preserve">ZUŠ KLAPKOVA        P8</t>
  </si>
  <si>
    <t xml:space="preserve">ZUŠ KŘTINSKÁ        P4</t>
  </si>
  <si>
    <t xml:space="preserve">ZUŠ OLEŠSKÁ     P10</t>
  </si>
  <si>
    <t xml:space="preserve">ZUŠ OPATA KONRÁDA</t>
  </si>
  <si>
    <t xml:space="preserve">ZUŠ RATIBOŘICKÁ      P9</t>
  </si>
  <si>
    <t xml:space="preserve">ZUŠ TAUSSIGOVA      P8</t>
  </si>
  <si>
    <t xml:space="preserve">ZUŠ TRHANOVSKÉ NÁM. P10</t>
  </si>
  <si>
    <t xml:space="preserve">ZUŠ U DĚLNIC.CVIČIŠTĚ</t>
  </si>
  <si>
    <t xml:space="preserve">ZUŠ U PROSECKÉ ŠKOLY P9</t>
  </si>
  <si>
    <t xml:space="preserve">ZUŠ U PŮJČOVNY P1</t>
  </si>
  <si>
    <t xml:space="preserve">ZUŠ ZDERAZSKÁ    P5</t>
  </si>
  <si>
    <t xml:space="preserve">ZVŠ PRÁČSKÁ P10</t>
  </si>
  <si>
    <t xml:space="preserve">ZvŠ     RUŽINOVSKÁ   P4</t>
  </si>
  <si>
    <t xml:space="preserve">ZvŠ A PoŠ TRÁVNÍČKOVA</t>
  </si>
  <si>
    <t xml:space="preserve">ZvŠ A PrŠ VOKOVICKÁ P6</t>
  </si>
  <si>
    <t xml:space="preserve">ZvŠ Praktická NÁM.OSVOBODITELŮ P5</t>
  </si>
  <si>
    <t xml:space="preserve">ZvŠ a PrŠ V OLŠINÁCH P10</t>
  </si>
  <si>
    <t xml:space="preserve">ZvŠ praktická a PrŠ VINOHRADSKÁ</t>
  </si>
  <si>
    <t xml:space="preserve">ZŠ  CURIEOVÝCH    P1</t>
  </si>
  <si>
    <t xml:space="preserve">ZŠ  INTERBRIGÁDY  P6</t>
  </si>
  <si>
    <t xml:space="preserve">ZŠ  Ladislava Coňka 40,   LIBUŠ</t>
  </si>
  <si>
    <t xml:space="preserve">ZŠ  PRACHOVICKÁ  VINOŘ</t>
  </si>
  <si>
    <t xml:space="preserve">ZŠ  T.G.MASARYKA P12</t>
  </si>
  <si>
    <t xml:space="preserve">ZŠ  VYBÍRALOVA  P14</t>
  </si>
  <si>
    <t xml:space="preserve">ZŠ A MŠ NEDAŠOVSKÁ ZLIČÍN</t>
  </si>
  <si>
    <t xml:space="preserve">ZŠ A MŠ U ŠKOLY     P10</t>
  </si>
  <si>
    <t xml:space="preserve">ZŠ ALBRECHTICKÁ   P19</t>
  </si>
  <si>
    <t xml:space="preserve">ZŠ ALŽÍRSKÁ  P6</t>
  </si>
  <si>
    <t xml:space="preserve">ZŠ ANGELOVA P12</t>
  </si>
  <si>
    <t xml:space="preserve">ZŠ BARRANDOV         P5</t>
  </si>
  <si>
    <t xml:space="preserve">ZŠ BELLOVA    PETROVICE</t>
  </si>
  <si>
    <t xml:space="preserve">ZŠ BENITA JUARÉZE P6</t>
  </si>
  <si>
    <t xml:space="preserve">ZŠ BOTIČSKÁ          P2</t>
  </si>
  <si>
    <t xml:space="preserve">ZŠ BRATŘÍ VENCLÍKŮ  P14</t>
  </si>
  <si>
    <t xml:space="preserve">ZŠ BRIGÁDNÍKŮ       P10</t>
  </si>
  <si>
    <t xml:space="preserve">ZŠ BUREŠOVA          P8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.MASARYKOVÉ     P5</t>
  </si>
  <si>
    <t xml:space="preserve">ZŠ CHELČICKÉHO       P3</t>
  </si>
  <si>
    <t xml:space="preserve">ZŠ CHLUPOVA         P1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EDISONOVA     PETROVICE                P10</t>
  </si>
  <si>
    <t xml:space="preserve">ZŠ F.PLAMÍNKOVÉ      P7</t>
  </si>
  <si>
    <t xml:space="preserve">ZŠ FINGEROVA 2186 P13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.SEIFERTA        P3</t>
  </si>
  <si>
    <t xml:space="preserve">ZŠ JAHODOVÁ         P10</t>
  </si>
  <si>
    <t xml:space="preserve">ZŠ JAKUTSKÁ       P10</t>
  </si>
  <si>
    <t xml:space="preserve">ZŠ JANA MASARYKA     P2</t>
  </si>
  <si>
    <t xml:space="preserve">ZŠ JANDUSŮ     P22</t>
  </si>
  <si>
    <t xml:space="preserve">ZŠ JAROV             P3</t>
  </si>
  <si>
    <t xml:space="preserve">ZŠ JAZYKOVÁ KLADSKÁ  P2</t>
  </si>
  <si>
    <t xml:space="preserve">ZŠ JAZYKOVÁ LUPÁČOVA P3</t>
  </si>
  <si>
    <t xml:space="preserve">ZŠ JEREMENKOVA       P4</t>
  </si>
  <si>
    <t xml:space="preserve">ZŠ JESENIOVA         P3</t>
  </si>
  <si>
    <t xml:space="preserve">ZŠ JITŘNÍ            P4</t>
  </si>
  <si>
    <t xml:space="preserve">ZŠ JIŽNÍ IV 1750/10  P4</t>
  </si>
  <si>
    <t xml:space="preserve">ZŠ JIŘÍHO Z LOBKOVIC P3</t>
  </si>
  <si>
    <t xml:space="preserve">ZŠ JIŘÍHO Z PODĚBRAD P3</t>
  </si>
  <si>
    <t xml:space="preserve">ZŠ JÁNOŠÍKOVA 1300   P4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29, P12</t>
  </si>
  <si>
    <t xml:space="preserve">ZŠ K LUČINÁM 18/2500   P3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UČANSKÁ         P5</t>
  </si>
  <si>
    <t xml:space="preserve">ZŠ LUŽINY 10        P1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ZŠ MAZURSKÁ          P8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LÁDÍ 135        P13</t>
  </si>
  <si>
    <t xml:space="preserve">ZŠ MOHYLOVÁ         P13</t>
  </si>
  <si>
    <t xml:space="preserve">ZŠ MOLÁKOVA          P8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KORÁBĚ         P8</t>
  </si>
  <si>
    <t xml:space="preserve">ZŠ NA LÍŠE           P4</t>
  </si>
  <si>
    <t xml:space="preserve">ZŠ NA PLANINĚ 1393   P4</t>
  </si>
  <si>
    <t xml:space="preserve">ZŠ NA SLOVANCE       P8</t>
  </si>
  <si>
    <t xml:space="preserve">ZŠ NA SMETANCE       P2</t>
  </si>
  <si>
    <t xml:space="preserve">ZŠ NA ŠUTCE          P8</t>
  </si>
  <si>
    <t xml:space="preserve">ZŠ NAD KOUPADLY      P4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OVÉ BUTOVICE II P13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PALMOVKA          P8</t>
  </si>
  <si>
    <t xml:space="preserve">ZŠ PERTOLDOVA       P12</t>
  </si>
  <si>
    <t xml:space="preserve">ZŠ PERUNOVA          P3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KOLODĚJE</t>
  </si>
  <si>
    <t xml:space="preserve">ZŠ PRAŽAČKA          P3</t>
  </si>
  <si>
    <t xml:space="preserve">ZŠ PROF.ŠVEJCARA    P12</t>
  </si>
  <si>
    <t xml:space="preserve">ZŠ PRVNÍ JAZYKOVÁ    P4</t>
  </si>
  <si>
    <t xml:space="preserve">ZŠ PÍSNICKÁ 760     P12</t>
  </si>
  <si>
    <t xml:space="preserve">ZŠ PŘEDŠKOLNÍ KUNRATICE</t>
  </si>
  <si>
    <t xml:space="preserve">ZŠ RADLICKÁ          P5</t>
  </si>
  <si>
    <t xml:space="preserve">ZŠ RAKOVSKÉHO I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DRUŽENÍ 1080     P4</t>
  </si>
  <si>
    <t xml:space="preserve">ZŠ SLEZSKÁ           P2</t>
  </si>
  <si>
    <t xml:space="preserve">ZŠ SLOVENSKÁ         P2</t>
  </si>
  <si>
    <t xml:space="preserve">ZŠ SMOLKOVA         P12</t>
  </si>
  <si>
    <t xml:space="preserve">ZŠ SOCHÁŇOVA  P17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ROJSKÁ    P7</t>
  </si>
  <si>
    <t xml:space="preserve">ZŠ TRUHLÁŘSKÁ   P1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SANTOŠKY        P5</t>
  </si>
  <si>
    <t xml:space="preserve">ZŠ U TYRŠOVY ŠKOLY 1 P5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ACHKOVA     P22</t>
  </si>
  <si>
    <t xml:space="preserve">ZŠ VELKÁ OHRADA I   P13</t>
  </si>
  <si>
    <t xml:space="preserve">ZŠ VERONSKÉ NÁM.    P15</t>
  </si>
  <si>
    <t xml:space="preserve">ZŠ VLADIVOSTOCKÁ    P10</t>
  </si>
  <si>
    <t xml:space="preserve">ZŠ VODIČKOVA  P1</t>
  </si>
  <si>
    <t xml:space="preserve">ZŠ WALDORFSKÁ        P5</t>
  </si>
  <si>
    <t xml:space="preserve">ZŠ WEBEROVA          P5</t>
  </si>
  <si>
    <t xml:space="preserve">ZŠ ZENKLOVA 52       P8</t>
  </si>
  <si>
    <t xml:space="preserve">ZŠ ZÁRUBOVA         P12</t>
  </si>
  <si>
    <t xml:space="preserve">ZŠ a SOŠ K Sídlišti 840, P4</t>
  </si>
  <si>
    <t xml:space="preserve">ZŠ ŠIMANOVSKÁ       P14</t>
  </si>
  <si>
    <t xml:space="preserve">ZŠ ŠKOLNÍ 700      P4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ŽEROTÍNOVA        P3</t>
  </si>
  <si>
    <t xml:space="preserve">ZŠ ŘEPORYJE</t>
  </si>
  <si>
    <t xml:space="preserve">ZŠ ÚSTAVNÍ           P8</t>
  </si>
  <si>
    <t xml:space="preserve">ZŠ-MALOSTRANSKÁ ZÁKL.ŠKOLA     P1</t>
  </si>
  <si>
    <t xml:space="preserve">ŠJ  ŠTEFÁNIKOVA   P5</t>
  </si>
  <si>
    <t xml:space="preserve">3142</t>
  </si>
  <si>
    <t xml:space="preserve">Školní stravování při středním vzdělávání</t>
  </si>
  <si>
    <t xml:space="preserve">ŠJ BOTIČSKÁ          P2</t>
  </si>
  <si>
    <t xml:space="preserve">ŠJ DRAŽICKÉHO NÁM.   P1</t>
  </si>
  <si>
    <t xml:space="preserve">ŠJ JINDŘIŠSKÁ        P1</t>
  </si>
  <si>
    <t xml:space="preserve">ŠJ KARMELITSKÁ       P1</t>
  </si>
  <si>
    <t xml:space="preserve">ŠJ KLADSKÁ           P2</t>
  </si>
  <si>
    <t xml:space="preserve">ŠJ KŘIMICKÁ         P15</t>
  </si>
  <si>
    <t xml:space="preserve">ŠJ LOUČANSKÁ         P5</t>
  </si>
  <si>
    <t xml:space="preserve">ŠJ NA SMETANCE       P2</t>
  </si>
  <si>
    <t xml:space="preserve">ŠJ NAD PŘEHRADOU    P15</t>
  </si>
  <si>
    <t xml:space="preserve">ŠJ NOVÉ NÁMĚSTÍ</t>
  </si>
  <si>
    <t xml:space="preserve">ŠJ PŘEDŠKOLNÍ KUNRATICE</t>
  </si>
  <si>
    <t xml:space="preserve">ŠJ RESSLOVA          P2</t>
  </si>
  <si>
    <t xml:space="preserve">ŠJ SLOVENSKÁ         P2</t>
  </si>
  <si>
    <t xml:space="preserve">ŠJ SOKOLSKÁ          P2</t>
  </si>
  <si>
    <t xml:space="preserve">ŠJ SÁZAVSKÁ          P2</t>
  </si>
  <si>
    <t xml:space="preserve">ŠJ U ROHÁČOVÝCH KASÁREN</t>
  </si>
  <si>
    <t xml:space="preserve">ŠJ UHELNÝ TRH        P1</t>
  </si>
  <si>
    <t xml:space="preserve">ŠJ VERONSKÉ NÁM.    P15</t>
  </si>
  <si>
    <t xml:space="preserve">ŠJ VINOHRADSKÁ       P2</t>
  </si>
  <si>
    <t xml:space="preserve">ŠJ VOJTĚŠSKÁ         P1</t>
  </si>
  <si>
    <t xml:space="preserve">ŠJ ZBRASLAV          P5</t>
  </si>
  <si>
    <t xml:space="preserve">ŠJ ZLATNICKÁ         P1</t>
  </si>
  <si>
    <t xml:space="preserve">ŠvP  ANTONÍNOV</t>
  </si>
  <si>
    <t xml:space="preserve">ŠvP  VŘESNÍK, ŽELIV</t>
  </si>
  <si>
    <t xml:space="preserve">ŠvP DUNCAN JANSKÉ LÁZNĚ</t>
  </si>
  <si>
    <t xml:space="preserve">ŠvP JETŘICHOVICE</t>
  </si>
  <si>
    <t xml:space="preserve">ŠvP NOVÝ DVŮR,ŽIHLE</t>
  </si>
  <si>
    <t xml:space="preserve">ŠvP STŘELSKÉ HOŠTICE</t>
  </si>
  <si>
    <t xml:space="preserve">Celkem správce: 0009 - Jan Štrof</t>
  </si>
  <si>
    <t xml:space="preserve">Správce: 0012 - Ing. Martin Trnka</t>
  </si>
  <si>
    <t xml:space="preserve">MHMP - Odbor zahr.vztahů a fondů Evropské unie</t>
  </si>
  <si>
    <t xml:space="preserve">Celkem správce: 0012 - Ing. Martin Trnka</t>
  </si>
  <si>
    <t xml:space="preserve">COP-TH PODĚBRADSKÁ</t>
  </si>
  <si>
    <t xml:space="preserve">Rek. výdeje jídel v obj. Českobrodská</t>
  </si>
  <si>
    <t xml:space="preserve">6879</t>
  </si>
  <si>
    <t xml:space="preserve">Výstavba tělocvičny</t>
  </si>
  <si>
    <t xml:space="preserve">DDM  JIŽNÍ MĚSTO</t>
  </si>
  <si>
    <t xml:space="preserve">Celková rek.střechy, zateplení a nová fasáda obj.</t>
  </si>
  <si>
    <t xml:space="preserve">DDM  NA BALKÁNĚ</t>
  </si>
  <si>
    <t xml:space="preserve">7301</t>
  </si>
  <si>
    <t xml:space="preserve">Rek.a stav.úpravy v TZ Žlouk.</t>
  </si>
  <si>
    <t xml:space="preserve">8492</t>
  </si>
  <si>
    <t xml:space="preserve">Zajištění nových prostor obj.DDM</t>
  </si>
  <si>
    <t xml:space="preserve">Rek.klubu Klamovka,výměna hist.oken,fasáda-DDM HMP</t>
  </si>
  <si>
    <t xml:space="preserve">7577</t>
  </si>
  <si>
    <t xml:space="preserve">DDM HMP -pavilon- labor.chemie,zoologie,botanika,</t>
  </si>
  <si>
    <t xml:space="preserve">8380</t>
  </si>
  <si>
    <t xml:space="preserve">Obnova Stad.mládeže-soc.zař.,šatny,ubyt.</t>
  </si>
  <si>
    <t xml:space="preserve">8493</t>
  </si>
  <si>
    <t xml:space="preserve">Rek.a stavební úpr.TZ Višňová</t>
  </si>
  <si>
    <t xml:space="preserve">Rek.ÚT a stavební úpravy obj. Urbánkova 3348</t>
  </si>
  <si>
    <t xml:space="preserve">DDM MĚŠICKÁ</t>
  </si>
  <si>
    <t xml:space="preserve">8154</t>
  </si>
  <si>
    <t xml:space="preserve">Rek.ÚT, rozvodů a soc.zař. pavilony C, D</t>
  </si>
  <si>
    <t xml:space="preserve">Výměna oken a rek. a oprava fasády budovy</t>
  </si>
  <si>
    <t xml:space="preserve">DM LOVOSICKÁ</t>
  </si>
  <si>
    <t xml:space="preserve">Výměna oken - dokončení</t>
  </si>
  <si>
    <t xml:space="preserve">DM STUDENTSKÁ</t>
  </si>
  <si>
    <t xml:space="preserve">Obnova kuch. zař.-peč. trouby, podlahy</t>
  </si>
  <si>
    <t xml:space="preserve">Obnova kuch. zař. - škrabka, vybavení</t>
  </si>
  <si>
    <t xml:space="preserve">Obnova kuch. zař.-konvektomat vč. odsávání</t>
  </si>
  <si>
    <t xml:space="preserve">GYM.  OHRADNÍ</t>
  </si>
  <si>
    <t xml:space="preserve">Obnova kuchyňského zařízení</t>
  </si>
  <si>
    <t xml:space="preserve">GYM. ARABSKÁ</t>
  </si>
  <si>
    <t xml:space="preserve">Výměna podlahových krytin</t>
  </si>
  <si>
    <t xml:space="preserve">GYM. NA PRAŽAČCE</t>
  </si>
  <si>
    <t xml:space="preserve">Oplocení areálu školy</t>
  </si>
  <si>
    <t xml:space="preserve">GYM. NAD ALEJÍ</t>
  </si>
  <si>
    <t xml:space="preserve">Výměna oken</t>
  </si>
  <si>
    <t xml:space="preserve">GYM. NAD KAVALÍRKOU</t>
  </si>
  <si>
    <t xml:space="preserve">8160</t>
  </si>
  <si>
    <t xml:space="preserve">GYM. POSTUPICKÁ</t>
  </si>
  <si>
    <t xml:space="preserve">Rek. pavilonu (po MČ P4)</t>
  </si>
  <si>
    <t xml:space="preserve">GYM. ZBOROVSKÁ</t>
  </si>
  <si>
    <t xml:space="preserve">Rekonstrukce elektro</t>
  </si>
  <si>
    <t xml:space="preserve">GYM. ÚSTAVNÍ</t>
  </si>
  <si>
    <t xml:space="preserve">Rek. multimediální učebny</t>
  </si>
  <si>
    <t xml:space="preserve">8164</t>
  </si>
  <si>
    <t xml:space="preserve">Rekonstrukce školní kuchyně</t>
  </si>
  <si>
    <t xml:space="preserve">GYM.ČESKOLIPSKÁ</t>
  </si>
  <si>
    <t xml:space="preserve">Zateplení a nová fasáda objektu</t>
  </si>
  <si>
    <t xml:space="preserve">GYMNÁZIUM OMSKÁ</t>
  </si>
  <si>
    <t xml:space="preserve">8193</t>
  </si>
  <si>
    <t xml:space="preserve">ZŠ Kodaňská-Estonská-nástavba a vestavba</t>
  </si>
  <si>
    <t xml:space="preserve">MŠ Albrechtická-rek.fasády</t>
  </si>
  <si>
    <t xml:space="preserve">MŠ Letců-rekonstrukce oken,dveří</t>
  </si>
  <si>
    <t xml:space="preserve">ISŠ TECHNICKÁ - COP, BERANOVÝCH</t>
  </si>
  <si>
    <t xml:space="preserve">Dokončení rek. školy</t>
  </si>
  <si>
    <t xml:space="preserve">Půdní vestavba</t>
  </si>
  <si>
    <t xml:space="preserve">Výměna oken v objektu Pálfyho paláci - 1.etapa</t>
  </si>
  <si>
    <t xml:space="preserve">MŠ Velká Chuchle - výstavba</t>
  </si>
  <si>
    <t xml:space="preserve">ZŠ Dr. E. Beneše Čakovice</t>
  </si>
  <si>
    <t xml:space="preserve">ZŠ Vinoř</t>
  </si>
  <si>
    <t xml:space="preserve">7057</t>
  </si>
  <si>
    <t xml:space="preserve">ZŠ Kunratice-dostavba a rek.</t>
  </si>
  <si>
    <t xml:space="preserve">7258</t>
  </si>
  <si>
    <t xml:space="preserve">VOŠG a SPŠG Hellichova,P1- reko.obj.Malt.nám.</t>
  </si>
  <si>
    <t xml:space="preserve">00512 - Úvěr EIB - povodně</t>
  </si>
  <si>
    <t xml:space="preserve">8389</t>
  </si>
  <si>
    <t xml:space="preserve">ZŠ Gen.F.Fajtla-rek.podlaží nad šk.jíd.</t>
  </si>
  <si>
    <t xml:space="preserve">Rek. obj. Francouzská na PPP</t>
  </si>
  <si>
    <t xml:space="preserve">Rezerva na PD rekonstrukce školy</t>
  </si>
  <si>
    <t xml:space="preserve">Výstavba dětského domova - PD</t>
  </si>
  <si>
    <t xml:space="preserve">OA HEROLDOVY SADY</t>
  </si>
  <si>
    <t xml:space="preserve">7612</t>
  </si>
  <si>
    <t xml:space="preserve">Rek.střeš.pláště,zatepl.,nást.,půd.vest.</t>
  </si>
  <si>
    <t xml:space="preserve">OA VINOHRADSKÁ</t>
  </si>
  <si>
    <t xml:space="preserve">Dostavba tělocvičny</t>
  </si>
  <si>
    <t xml:space="preserve">OU A PrŠ CHABAŘOVICKÁ </t>
  </si>
  <si>
    <t xml:space="preserve">PD rekonstrukce vytápění</t>
  </si>
  <si>
    <t xml:space="preserve">Realizace rozdělení vytápění</t>
  </si>
  <si>
    <t xml:space="preserve">PPP  BARUNČINA    </t>
  </si>
  <si>
    <t xml:space="preserve">Rek. střechy a suterénu</t>
  </si>
  <si>
    <t xml:space="preserve">PoŠ ROOSEVELTOVA      </t>
  </si>
  <si>
    <t xml:space="preserve">8520</t>
  </si>
  <si>
    <t xml:space="preserve">Rek.objektu Alžírská-proj.dok.</t>
  </si>
  <si>
    <t xml:space="preserve">SOU DOPRAVNÍ         </t>
  </si>
  <si>
    <t xml:space="preserve">8497</t>
  </si>
  <si>
    <t xml:space="preserve">Stavební úpravy budovy-proj.dok.</t>
  </si>
  <si>
    <t xml:space="preserve">1007</t>
  </si>
  <si>
    <t xml:space="preserve">JPD2- Výst. sport.s. rekr.plochou</t>
  </si>
  <si>
    <t xml:space="preserve">SOU TELEKOMUNIKAČNÍ </t>
  </si>
  <si>
    <t xml:space="preserve">Rekonstrukce školy</t>
  </si>
  <si>
    <t xml:space="preserve">SOŠ pro administrativu EU  </t>
  </si>
  <si>
    <t xml:space="preserve">8383</t>
  </si>
  <si>
    <t xml:space="preserve">Výstavba nových skleníků</t>
  </si>
  <si>
    <t xml:space="preserve">SPECIÁLNÍ ŠKOLY MOCHOVSKÁ</t>
  </si>
  <si>
    <t xml:space="preserve">Rekonstrukce 2 pavilonů</t>
  </si>
  <si>
    <t xml:space="preserve">PD rek. kuch., jídelny a šaten + šk. hřiště</t>
  </si>
  <si>
    <t xml:space="preserve">SPŠ NA TŘEBEŠÍNĚ    </t>
  </si>
  <si>
    <t xml:space="preserve">Obnova kuch. vybavení za vyřazené</t>
  </si>
  <si>
    <t xml:space="preserve">SPŠ STROJ.NOVOBORSKÁ </t>
  </si>
  <si>
    <t xml:space="preserve">Dokončení zázemí sport. areálu</t>
  </si>
  <si>
    <t xml:space="preserve">8519</t>
  </si>
  <si>
    <t xml:space="preserve">Výměna oken-I.et.</t>
  </si>
  <si>
    <t xml:space="preserve">Půdní vestavba učebny, kab. odb. učebny</t>
  </si>
  <si>
    <t xml:space="preserve">Rek. prost. pro přestěh. z Kampy a Sychrova</t>
  </si>
  <si>
    <t xml:space="preserve">SZŠ A VZŠ  5.KVĚTNA   </t>
  </si>
  <si>
    <t xml:space="preserve">Výměna rozvodů vody a opr. výměníku</t>
  </si>
  <si>
    <t xml:space="preserve">SZŠ A VZŠ ALŠOVO NÁBŘ.    </t>
  </si>
  <si>
    <t xml:space="preserve">Výměna oken v celé budově</t>
  </si>
  <si>
    <t xml:space="preserve">SpZŠ PŘI PSYCH.LÉČ.  </t>
  </si>
  <si>
    <t xml:space="preserve">Rek. výdeje jídel v obj. Poznaňská</t>
  </si>
  <si>
    <t xml:space="preserve">Rekonstrukce kotelny</t>
  </si>
  <si>
    <t xml:space="preserve">SŠ CHEMICKÁ         </t>
  </si>
  <si>
    <t xml:space="preserve">Obnova kuch. zař.-konvektomat+vybavení</t>
  </si>
  <si>
    <t xml:space="preserve">TANEČNÍ KONZERVATOŘ </t>
  </si>
  <si>
    <t xml:space="preserve">Vybudování výtahu do podkroví</t>
  </si>
  <si>
    <t xml:space="preserve">ZUŠ   KONĚVOVA      </t>
  </si>
  <si>
    <t xml:space="preserve">8189</t>
  </si>
  <si>
    <t xml:space="preserve">Rek.nového objektu, přístav a nástav</t>
  </si>
  <si>
    <t xml:space="preserve">ZUŠ   ŠTEFÁNIKOVA    </t>
  </si>
  <si>
    <t xml:space="preserve">8190</t>
  </si>
  <si>
    <t xml:space="preserve">Rek.výtahu a kryté pavlače</t>
  </si>
  <si>
    <t xml:space="preserve">ZUŠ  NA POPELCE    </t>
  </si>
  <si>
    <t xml:space="preserve">Rek. budovy Na Popelce - projekt</t>
  </si>
  <si>
    <t xml:space="preserve">ZUŠ  NA POPELCE     </t>
  </si>
  <si>
    <t xml:space="preserve">7635</t>
  </si>
  <si>
    <t xml:space="preserve">Rek.a úpr.inter.a příst.cest-Pod Klik.</t>
  </si>
  <si>
    <t xml:space="preserve">7636</t>
  </si>
  <si>
    <t xml:space="preserve">Sanace,rek.pláště,příst.cest-Na Popelce</t>
  </si>
  <si>
    <t xml:space="preserve">Oblouková hala</t>
  </si>
  <si>
    <t xml:space="preserve">05 - Zdravotnictví a sociální oblast</t>
  </si>
  <si>
    <t xml:space="preserve">CENTR.LÉČ.REHABILITACE</t>
  </si>
  <si>
    <t xml:space="preserve">3539</t>
  </si>
  <si>
    <t xml:space="preserve">Ostatní zdravotnická zaříz.a služby pro zdravot.</t>
  </si>
  <si>
    <t xml:space="preserve">DD BOŘANOVICE</t>
  </si>
  <si>
    <t xml:space="preserve">4316</t>
  </si>
  <si>
    <t xml:space="preserve">Domovy důchodců</t>
  </si>
  <si>
    <t xml:space="preserve">DD DOBŘICHOVICE</t>
  </si>
  <si>
    <t xml:space="preserve">DD HEŘMANŮV MĚSTEC</t>
  </si>
  <si>
    <t xml:space="preserve">DD KOBYLISY          P8</t>
  </si>
  <si>
    <t xml:space="preserve">DD PRAHA 10 MALEŠICE</t>
  </si>
  <si>
    <t xml:space="preserve">DD PRAHA 10 ZAHR.MĚSTO</t>
  </si>
  <si>
    <t xml:space="preserve">DD PRAHA 4         HÁJE</t>
  </si>
  <si>
    <t xml:space="preserve">DD PRAHA 4       CHODOV</t>
  </si>
  <si>
    <t xml:space="preserve">DD PRAHA 4 SULICKÁ         P4</t>
  </si>
  <si>
    <t xml:space="preserve">DD PRAHA 6           P6</t>
  </si>
  <si>
    <t xml:space="preserve">DD PRAHA 8 - BOHNICE P8</t>
  </si>
  <si>
    <t xml:space="preserve">DD PYŠELY</t>
  </si>
  <si>
    <t xml:space="preserve">DD ĎÁBLICE           P8</t>
  </si>
  <si>
    <t xml:space="preserve">DĚTSKÉ CENTRUM PAPRSEK</t>
  </si>
  <si>
    <t xml:space="preserve">4313</t>
  </si>
  <si>
    <t xml:space="preserve">Soc.ústavy pro zdrav.postiž.mládež vč.diagnost.úst</t>
  </si>
  <si>
    <t xml:space="preserve">DĚTSKÝ DOMOV CH.MASARYKOVÉ</t>
  </si>
  <si>
    <t xml:space="preserve">3529</t>
  </si>
  <si>
    <t xml:space="preserve">Ostatní ústavní péče</t>
  </si>
  <si>
    <t xml:space="preserve">MHMP - Odbor sociální péče a zdravotnictví</t>
  </si>
  <si>
    <t xml:space="preserve">4315</t>
  </si>
  <si>
    <t xml:space="preserve">Sociální hospitalizace</t>
  </si>
  <si>
    <t xml:space="preserve">4349</t>
  </si>
  <si>
    <t xml:space="preserve">Ost.soc.péče a pomoc ostatním skup.obyvatelstva</t>
  </si>
  <si>
    <t xml:space="preserve">4399</t>
  </si>
  <si>
    <t xml:space="preserve">Ostatní záležitosti soc.věcí a politiky zaměstnano</t>
  </si>
  <si>
    <t xml:space="preserve">4319</t>
  </si>
  <si>
    <t xml:space="preserve">Ost.soc.péče a pomoc zdr.postiženým(kromě ústavní)</t>
  </si>
  <si>
    <t xml:space="preserve">MHMP - Sekr. radního pro obl. zdrav. a soc. pol</t>
  </si>
  <si>
    <t xml:space="preserve">3429</t>
  </si>
  <si>
    <t xml:space="preserve">Ostatní zájmová činnost a rekreace</t>
  </si>
  <si>
    <t xml:space="preserve">MĚST.NEM.NÁSL.PÉČE P9</t>
  </si>
  <si>
    <t xml:space="preserve">3522</t>
  </si>
  <si>
    <t xml:space="preserve">Ostatní nemocnice</t>
  </si>
  <si>
    <t xml:space="preserve">MĚSTSKÉ CENTR.SOC.SLUž.</t>
  </si>
  <si>
    <t xml:space="preserve">Centra sociální pomoci</t>
  </si>
  <si>
    <t xml:space="preserve">PALATA-DOM.PRO ZRAK.POS</t>
  </si>
  <si>
    <t xml:space="preserve">4311</t>
  </si>
  <si>
    <t xml:space="preserve">Sociální ústavy pro dospělé</t>
  </si>
  <si>
    <t xml:space="preserve">STUDENTSKÝ ZDRAV.ÚSTAV</t>
  </si>
  <si>
    <t xml:space="preserve">ZDRAV.ZÁCHR.SLUŽBA HMP</t>
  </si>
  <si>
    <t xml:space="preserve">3533</t>
  </si>
  <si>
    <t xml:space="preserve">Zdravotnická záchranná služba</t>
  </si>
  <si>
    <t xml:space="preserve">ÚSP HORNÍ MAXOV</t>
  </si>
  <si>
    <t xml:space="preserve">ÚSP HORNÍ POUSTEVNA</t>
  </si>
  <si>
    <t xml:space="preserve">ÚSP KRÁSNÁ LÍPA</t>
  </si>
  <si>
    <t xml:space="preserve">ÚSP KYTLICE</t>
  </si>
  <si>
    <t xml:space="preserve">ÚSP LEONTÝN</t>
  </si>
  <si>
    <t xml:space="preserve">ÚSP LOCHOVICE</t>
  </si>
  <si>
    <t xml:space="preserve">ÚSP PRAHA 1 VLAŠSKÁ   P1</t>
  </si>
  <si>
    <t xml:space="preserve">ÚSP PRAHA 4 SULICKÁ  P4</t>
  </si>
  <si>
    <t xml:space="preserve">ÚSP RATMĚŘICE</t>
  </si>
  <si>
    <t xml:space="preserve">ÚSP RUDNÉ U NEJDKU</t>
  </si>
  <si>
    <t xml:space="preserve">ÚSP SVOJŠICE</t>
  </si>
  <si>
    <t xml:space="preserve">ÚSP TEREZÍN</t>
  </si>
  <si>
    <t xml:space="preserve">ÚSP ZVÍKOVEC</t>
  </si>
  <si>
    <t xml:space="preserve">Odd.spec.péče a denní stacionář pro lidi s demencí</t>
  </si>
  <si>
    <t xml:space="preserve">Výměna oken na hlavní budově DD</t>
  </si>
  <si>
    <t xml:space="preserve">8198</t>
  </si>
  <si>
    <t xml:space="preserve">Rek. elektrorozvodů v DD i PD</t>
  </si>
  <si>
    <t xml:space="preserve">8199</t>
  </si>
  <si>
    <t xml:space="preserve">Přestavba budovy</t>
  </si>
  <si>
    <t xml:space="preserve">8200</t>
  </si>
  <si>
    <t xml:space="preserve">Půdní vestavba - A2</t>
  </si>
  <si>
    <t xml:space="preserve">8344</t>
  </si>
  <si>
    <t xml:space="preserve">Bezbarierový přístup do jídelny -Thákurova</t>
  </si>
  <si>
    <t xml:space="preserve">Lůžkový výtah Thákurova</t>
  </si>
  <si>
    <t xml:space="preserve">8203</t>
  </si>
  <si>
    <t xml:space="preserve">Vybavení rehabilitačního centra</t>
  </si>
  <si>
    <t xml:space="preserve">Požární signalizace v pav.02</t>
  </si>
  <si>
    <t xml:space="preserve">6496</t>
  </si>
  <si>
    <t xml:space="preserve">Rekon. pokojů, byt. jader a vybudov. lůžkového odd</t>
  </si>
  <si>
    <t xml:space="preserve">7215</t>
  </si>
  <si>
    <t xml:space="preserve">Vybavení zrekonstr. pokojů</t>
  </si>
  <si>
    <t xml:space="preserve">Střed. DAR-bezbariérová úprava vchodů</t>
  </si>
  <si>
    <t xml:space="preserve">Šestajovická - úprava hygienického zázemí</t>
  </si>
  <si>
    <t xml:space="preserve">Šestajovická, Svépravická - výměna oken</t>
  </si>
  <si>
    <t xml:space="preserve">8513</t>
  </si>
  <si>
    <t xml:space="preserve">Chráněné pracovní dílny</t>
  </si>
  <si>
    <t xml:space="preserve">DD Řepy</t>
  </si>
  <si>
    <t xml:space="preserve">0200</t>
  </si>
  <si>
    <t xml:space="preserve">Dostavba ÚSP Palata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649</t>
  </si>
  <si>
    <t xml:space="preserve">DD Praha 6</t>
  </si>
  <si>
    <t xml:space="preserve">8211</t>
  </si>
  <si>
    <t xml:space="preserve">Administrativně-technická budova ZZS</t>
  </si>
  <si>
    <t xml:space="preserve">8212</t>
  </si>
  <si>
    <t xml:space="preserve">Rekonstrukce DD Praha 4-Sulická</t>
  </si>
  <si>
    <t xml:space="preserve">FN  Bulovka - rekonstrukce objektů</t>
  </si>
  <si>
    <t xml:space="preserve">Přestavba 4lůžkových pokojů</t>
  </si>
  <si>
    <t xml:space="preserve">8214</t>
  </si>
  <si>
    <t xml:space="preserve">Rek. domu c.p.252 Vilemov</t>
  </si>
  <si>
    <t xml:space="preserve">8481</t>
  </si>
  <si>
    <t xml:space="preserve">Rekon. budovy čp. 126</t>
  </si>
  <si>
    <t xml:space="preserve">Prádelna - autom.pračka,sušička,žehlič</t>
  </si>
  <si>
    <t xml:space="preserve">8342</t>
  </si>
  <si>
    <t xml:space="preserve">Hospodářské stavení pro zooterapii</t>
  </si>
  <si>
    <t xml:space="preserve">Rek.prádelny</t>
  </si>
  <si>
    <t xml:space="preserve">Sulická - Nástavba objektu + ergoterapeut.dílny</t>
  </si>
  <si>
    <t xml:space="preserve">7652</t>
  </si>
  <si>
    <t xml:space="preserve">Rehabilitační bazén</t>
  </si>
  <si>
    <t xml:space="preserve">7274</t>
  </si>
  <si>
    <t xml:space="preserve">Rekonstr.kuchyně (vč.projektu)</t>
  </si>
  <si>
    <t xml:space="preserve">06 - Kultura, sport a cestovní ruch</t>
  </si>
  <si>
    <t xml:space="preserve">3322</t>
  </si>
  <si>
    <t xml:space="preserve">Zachování a obnova kulturních památek</t>
  </si>
  <si>
    <t xml:space="preserve">HMP-MČ PRAHA  5</t>
  </si>
  <si>
    <t xml:space="preserve">HMP-MČ PRAHA  9</t>
  </si>
  <si>
    <t xml:space="preserve">HMP-MČ PRAHA 1</t>
  </si>
  <si>
    <t xml:space="preserve">MHMP - Odbor kultury, památkové péče</t>
  </si>
  <si>
    <t xml:space="preserve">Správce: 0003 - JUDr. Petr Hulinský</t>
  </si>
  <si>
    <t xml:space="preserve">3419</t>
  </si>
  <si>
    <t xml:space="preserve">Ostatní tělovýchovná činnost</t>
  </si>
  <si>
    <t xml:space="preserve">Celkem správce: 0003 - JUDr. Petr Hulinský</t>
  </si>
  <si>
    <t xml:space="preserve">Správce: 0007 - Mgr. Bohumil Černý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2140</t>
  </si>
  <si>
    <t xml:space="preserve">Vnitřní obchod, služby a 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MHMP - Sekr. radního pro obl. kult. ,cest. ruchu a</t>
  </si>
  <si>
    <t xml:space="preserve">3314</t>
  </si>
  <si>
    <t xml:space="preserve">Činnosti knihovnické</t>
  </si>
  <si>
    <t xml:space="preserve">MUZEUM HMP</t>
  </si>
  <si>
    <t xml:space="preserve">MĚSTSKÁ DIVADLA PRAŽSKÁ</t>
  </si>
  <si>
    <t xml:space="preserve">MĚSTSKÁ KNIHOVNA PRAHA</t>
  </si>
  <si>
    <t xml:space="preserve">NKP VYŠEHRAD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ŠVANDOVO DIVADLO</t>
  </si>
  <si>
    <t xml:space="preserve">Celkem správce: 0007 - Mgr. Bohumil Černý</t>
  </si>
  <si>
    <t xml:space="preserve">Oprava a rozšíření dětských hřišť</t>
  </si>
  <si>
    <t xml:space="preserve">Sportovní areál Na Korunce</t>
  </si>
  <si>
    <t xml:space="preserve">Dětské hřiště - obnova</t>
  </si>
  <si>
    <t xml:space="preserve">Rek víceúčelovéh venkovního sportoviště</t>
  </si>
  <si>
    <t xml:space="preserve">Rekonstrukce koupaliště</t>
  </si>
  <si>
    <t xml:space="preserve">Oplocení fotbalového hřiště v Kolodějích</t>
  </si>
  <si>
    <t xml:space="preserve">HMP-MČ KŘESLICE</t>
  </si>
  <si>
    <t xml:space="preserve">Fotbalové hřiště</t>
  </si>
  <si>
    <t xml:space="preserve">Rek.bazénů SARA Pražačka</t>
  </si>
  <si>
    <t xml:space="preserve">Rek.dětských hřišť ve vnitroblocích</t>
  </si>
  <si>
    <t xml:space="preserve">8231</t>
  </si>
  <si>
    <t xml:space="preserve">Výstavba fotbalového hřiště  - U Meteoru</t>
  </si>
  <si>
    <t xml:space="preserve">Rekonstrukce dětského hřiště</t>
  </si>
  <si>
    <t xml:space="preserve">Vybudování zázemí sportoviště doprav.hřiště</t>
  </si>
  <si>
    <t xml:space="preserve">Areál volného času Gutova  - dětské hřiště</t>
  </si>
  <si>
    <t xml:space="preserve">Areál volného času Gutova - mobilní kluziště</t>
  </si>
  <si>
    <t xml:space="preserve">Dětské hřiště Nad Strání - Plaňanská</t>
  </si>
  <si>
    <t xml:space="preserve">Rek dětského hřiště Kubánské nám.</t>
  </si>
  <si>
    <t xml:space="preserve">Veřejné multifunkční sportoviště Skalka</t>
  </si>
  <si>
    <t xml:space="preserve">Oprava dětského dřiště Zvoncovitá</t>
  </si>
  <si>
    <t xml:space="preserve">Petangueové hřiště</t>
  </si>
  <si>
    <t xml:space="preserve">Vybavení sportovišť</t>
  </si>
  <si>
    <t xml:space="preserve">Vybavení sportovišť potřebným zázemím</t>
  </si>
  <si>
    <t xml:space="preserve">8459</t>
  </si>
  <si>
    <t xml:space="preserve">Výstavba skateparku Na Groši</t>
  </si>
  <si>
    <t xml:space="preserve">HMP-MČ PRAHA 18</t>
  </si>
  <si>
    <t xml:space="preserve">Sportoviště  vnitroblok Křivoklátská</t>
  </si>
  <si>
    <t xml:space="preserve">Sportoviště na pozemcích dosud ve vlastnictví BPT</t>
  </si>
  <si>
    <t xml:space="preserve">Sportovní hřiště ul. Letovská</t>
  </si>
  <si>
    <t xml:space="preserve">U - rampa</t>
  </si>
  <si>
    <t xml:space="preserve">Koupaliště</t>
  </si>
  <si>
    <t xml:space="preserve">Multifunkční sportoviště</t>
  </si>
  <si>
    <t xml:space="preserve">Rek.dětských hřišť</t>
  </si>
  <si>
    <t xml:space="preserve">HMP-MČ SATALICE</t>
  </si>
  <si>
    <t xml:space="preserve">Sportovní areál MČ Satalice</t>
  </si>
  <si>
    <t xml:space="preserve">HMP-MČ VINOŘ</t>
  </si>
  <si>
    <t xml:space="preserve">Dostavba fotbalového areálu</t>
  </si>
  <si>
    <t xml:space="preserve">Veřejné hřiště Čakovice</t>
  </si>
  <si>
    <t xml:space="preserve">9394</t>
  </si>
  <si>
    <t xml:space="preserve">Plavecký areál Šutka</t>
  </si>
  <si>
    <t xml:space="preserve">8239</t>
  </si>
  <si>
    <t xml:space="preserve">TV-investiční výstavba moderních sportovišť</t>
  </si>
  <si>
    <t xml:space="preserve">7658</t>
  </si>
  <si>
    <t xml:space="preserve">Doplnění osvětl.parku</t>
  </si>
  <si>
    <t xml:space="preserve">Obnova suterénu Trojského zámku</t>
  </si>
  <si>
    <t xml:space="preserve">Vybud.elektro příp.k oranžérii-Troj.zámek</t>
  </si>
  <si>
    <t xml:space="preserve">Vybud.plyn.přípojky k domu zahradníka-Troj.zámek</t>
  </si>
  <si>
    <t xml:space="preserve">Poříz.interiéru a tech.vybav.-bud.HDK</t>
  </si>
  <si>
    <t xml:space="preserve">Poříz.chlad.jednotky klimat.sálu Starvid -PL</t>
  </si>
  <si>
    <t xml:space="preserve">Vybud.vodovod.přípojky-PL</t>
  </si>
  <si>
    <t xml:space="preserve">7668</t>
  </si>
  <si>
    <t xml:space="preserve">Nová výstava vč.stav.úprav - ŠH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7709</t>
  </si>
  <si>
    <t xml:space="preserve">Pražský dům fotografie-Revoluční</t>
  </si>
  <si>
    <t xml:space="preserve">8240</t>
  </si>
  <si>
    <t xml:space="preserve">IP pro kapitolu 06</t>
  </si>
  <si>
    <t xml:space="preserve">JPD - Spolufinancování projektů JPD (fondy EU)</t>
  </si>
  <si>
    <t xml:space="preserve">8241</t>
  </si>
  <si>
    <t xml:space="preserve">Depozitáře a sklad.prostory pro org.</t>
  </si>
  <si>
    <t xml:space="preserve">7777</t>
  </si>
  <si>
    <t xml:space="preserve">Výstavba depozitáře "E" Stodůlky</t>
  </si>
  <si>
    <t xml:space="preserve">7778</t>
  </si>
  <si>
    <t xml:space="preserve">Rekonstr.a přest. hl.budovy p.o.Muzeum hl.m.Prahy</t>
  </si>
  <si>
    <t xml:space="preserve">Odkoupení obj.Brusnice</t>
  </si>
  <si>
    <t xml:space="preserve">Rek.a modern.knih.Dejvice</t>
  </si>
  <si>
    <t xml:space="preserve">Rek.a modern.knih.Ruská</t>
  </si>
  <si>
    <t xml:space="preserve">1015</t>
  </si>
  <si>
    <t xml:space="preserve">JPD2- poříz. internet. knihoven</t>
  </si>
  <si>
    <t xml:space="preserve">4246</t>
  </si>
  <si>
    <t xml:space="preserve">Rekon. a modernizace ústředí, MK</t>
  </si>
  <si>
    <t xml:space="preserve">7673</t>
  </si>
  <si>
    <t xml:space="preserve">Automatiz.- knih.Krč vč.stav.úprav a inv.vybav.</t>
  </si>
  <si>
    <t xml:space="preserve">Poříz.fontány-Královská akropole</t>
  </si>
  <si>
    <t xml:space="preserve">Terén.úpr.a vybav.dět.hřiště-malá zahrada</t>
  </si>
  <si>
    <t xml:space="preserve">5250</t>
  </si>
  <si>
    <t xml:space="preserve">Závlahový systém Vyšehrad</t>
  </si>
  <si>
    <t xml:space="preserve">Nákup výpočet.techniky</t>
  </si>
  <si>
    <t xml:space="preserve">Rezerva kapitoly 06</t>
  </si>
  <si>
    <t xml:space="preserve">07 - Bezpečnost</t>
  </si>
  <si>
    <t xml:space="preserve">MHMP - Odbor daní, poplatků a cen</t>
  </si>
  <si>
    <t xml:space="preserve">2210</t>
  </si>
  <si>
    <t xml:space="preserve">Správce: 0004 - Mgr. Rudolf Blažek</t>
  </si>
  <si>
    <t xml:space="preserve">MHMP - Odbor krizového řízení</t>
  </si>
  <si>
    <t xml:space="preserve">5212</t>
  </si>
  <si>
    <t xml:space="preserve">Ochrana obyvatelstva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MHMP MĚSTSKÁ POLICIE</t>
  </si>
  <si>
    <t xml:space="preserve">Bezpečnost a veřejný pořádek</t>
  </si>
  <si>
    <t xml:space="preserve">00810 - Fond zaměstnavatele</t>
  </si>
  <si>
    <t xml:space="preserve">SEZAM</t>
  </si>
  <si>
    <t xml:space="preserve">SPRÁVA SLUŽ.MĚST.POL.</t>
  </si>
  <si>
    <t xml:space="preserve">Celkem správce: 0004 - Mgr. Rudolf Blažek</t>
  </si>
  <si>
    <t xml:space="preserve">Vybud.úložiště protipovodň.hrazení pro území P/7</t>
  </si>
  <si>
    <t xml:space="preserve">6089</t>
  </si>
  <si>
    <t xml:space="preserve">Hasičská stanice  Radotín</t>
  </si>
  <si>
    <t xml:space="preserve">8089</t>
  </si>
  <si>
    <t xml:space="preserve">Hasičská zbrojnice - přístavba MČ Řeporyje</t>
  </si>
  <si>
    <t xml:space="preserve">SZNR pro jednotky SDH</t>
  </si>
  <si>
    <t xml:space="preserve">4730</t>
  </si>
  <si>
    <t xml:space="preserve">Výstavba elektronických sirén</t>
  </si>
  <si>
    <t xml:space="preserve">6547</t>
  </si>
  <si>
    <t xml:space="preserve">Výměna technologie ústř.ERICSSON (JBS)</t>
  </si>
  <si>
    <t xml:space="preserve">7000</t>
  </si>
  <si>
    <t xml:space="preserve">Rozšíření Měst. kamer. systému HMP</t>
  </si>
  <si>
    <t xml:space="preserve">8248</t>
  </si>
  <si>
    <t xml:space="preserve">Scénáře selhání protipov. opatř. na území HMP</t>
  </si>
  <si>
    <t xml:space="preserve">Kamerový systém - Měcholupy</t>
  </si>
  <si>
    <t xml:space="preserve">Monitorovací a bezp.syst. pro odtah.parkoviště</t>
  </si>
  <si>
    <t xml:space="preserve">Náhradní zdroj a zázemí</t>
  </si>
  <si>
    <t xml:space="preserve">Rekonstrukce OŘ Praha 2</t>
  </si>
  <si>
    <t xml:space="preserve">Rekonstrukce OŘ Praha 5</t>
  </si>
  <si>
    <t xml:space="preserve">SW pro SSMP</t>
  </si>
  <si>
    <t xml:space="preserve">8245</t>
  </si>
  <si>
    <t xml:space="preserve">Investice do útulků pro opuštěná zvířata</t>
  </si>
  <si>
    <t xml:space="preserve">08 - Hospodářství</t>
  </si>
  <si>
    <t xml:space="preserve">4131</t>
  </si>
  <si>
    <t xml:space="preserve">Převody z vlast.fondů hospodářské(podnikat.)činnos</t>
  </si>
  <si>
    <t xml:space="preserve">MHMP - Odbor bytový</t>
  </si>
  <si>
    <t xml:space="preserve">2510</t>
  </si>
  <si>
    <t xml:space="preserve">Podpora podnikání</t>
  </si>
  <si>
    <t xml:space="preserve">POHŘEBNÍ ÚSTAV HMP</t>
  </si>
  <si>
    <t xml:space="preserve">3632</t>
  </si>
  <si>
    <t xml:space="preserve">Pohřebnictví</t>
  </si>
  <si>
    <t xml:space="preserve">SPRÁVA PRAŽ.HŘBITOVŮ</t>
  </si>
  <si>
    <t xml:space="preserve">3771</t>
  </si>
  <si>
    <t xml:space="preserve">Protiradonová opatření</t>
  </si>
  <si>
    <t xml:space="preserve">MHMP - Odbor obchodních aktivit</t>
  </si>
  <si>
    <t xml:space="preserve">3636</t>
  </si>
  <si>
    <t xml:space="preserve">Územní rozvoj</t>
  </si>
  <si>
    <t xml:space="preserve">3631</t>
  </si>
  <si>
    <t xml:space="preserve">Veřejné osvětlení</t>
  </si>
  <si>
    <t xml:space="preserve">MHMP - Odbor účetnictví</t>
  </si>
  <si>
    <t xml:space="preserve">MHMP - Sekr. radního pro obl. hosp. politiky</t>
  </si>
  <si>
    <t xml:space="preserve">8246</t>
  </si>
  <si>
    <t xml:space="preserve">Celková rek. obytného domu - Molákova</t>
  </si>
  <si>
    <t xml:space="preserve">8247</t>
  </si>
  <si>
    <t xml:space="preserve">Bytové objekty</t>
  </si>
  <si>
    <t xml:space="preserve">Krematorium Strašnice - vybudování ohradní zdi</t>
  </si>
  <si>
    <t xml:space="preserve">5761</t>
  </si>
  <si>
    <t xml:space="preserve">Úpravy urnového háje v Motole</t>
  </si>
  <si>
    <t xml:space="preserve">7698</t>
  </si>
  <si>
    <t xml:space="preserve">Krematorium Motol - rozšíření urnového háje</t>
  </si>
  <si>
    <t xml:space="preserve">7699</t>
  </si>
  <si>
    <t xml:space="preserve">Krematorium Strašnice - rekonstrukce kolumbárií</t>
  </si>
  <si>
    <t xml:space="preserve">3864</t>
  </si>
  <si>
    <t xml:space="preserve">Vybud.nových cest a odstr.povrch.rozvodů</t>
  </si>
  <si>
    <t xml:space="preserve">5415</t>
  </si>
  <si>
    <t xml:space="preserve">Rekonstrukce vodovodních rozvodů na hřbitovech</t>
  </si>
  <si>
    <t xml:space="preserve">5768</t>
  </si>
  <si>
    <t xml:space="preserve">Hřbitov Břevnov, rekonstrukce ohradní zdi a kolumbaria</t>
  </si>
  <si>
    <t xml:space="preserve">5770</t>
  </si>
  <si>
    <t xml:space="preserve">Olšany-reko.komunikací</t>
  </si>
  <si>
    <t xml:space="preserve">6265</t>
  </si>
  <si>
    <t xml:space="preserve">Hřbitov Olšany - Hroby v dáli, ČP  1.odboje a legi</t>
  </si>
  <si>
    <t xml:space="preserve">6558</t>
  </si>
  <si>
    <t xml:space="preserve">Hřbitov Vřšovice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7703</t>
  </si>
  <si>
    <t xml:space="preserve">Hřbitov Braník - rek. soc. zázemí včetně zdí</t>
  </si>
  <si>
    <t xml:space="preserve">7705</t>
  </si>
  <si>
    <t xml:space="preserve">Rek.kostela vč. interiéru - Malvazinky</t>
  </si>
  <si>
    <t xml:space="preserve">7706</t>
  </si>
  <si>
    <t xml:space="preserve">Rek.zdí-Olšany vojenský hřbitov</t>
  </si>
  <si>
    <t xml:space="preserve">0149</t>
  </si>
  <si>
    <t xml:space="preserve">Rek. Buben.nábřeží-lávka na Štvanici</t>
  </si>
  <si>
    <t xml:space="preserve">0150</t>
  </si>
  <si>
    <t xml:space="preserve">Veř. osvětl.Vyšehrad NKP</t>
  </si>
  <si>
    <t xml:space="preserve">0151</t>
  </si>
  <si>
    <t xml:space="preserve">Veř.osvětl.-drobné, blíže nesp.inv.akce</t>
  </si>
  <si>
    <t xml:space="preserve">1010</t>
  </si>
  <si>
    <t xml:space="preserve">JPD2- poříz. centr. Prosperita</t>
  </si>
  <si>
    <t xml:space="preserve">7693</t>
  </si>
  <si>
    <t xml:space="preserve">IP pro stavby</t>
  </si>
  <si>
    <t xml:space="preserve">8251</t>
  </si>
  <si>
    <t xml:space="preserve">Veřejné osvětlení Petrovice</t>
  </si>
  <si>
    <t xml:space="preserve">JPD 2 - Rekonstrukce Fűrstenberské zahrady</t>
  </si>
  <si>
    <t xml:space="preserve">JPD 2 - Revitalizace území D.Počernice</t>
  </si>
  <si>
    <t xml:space="preserve">Nebytové objekty a stavby</t>
  </si>
  <si>
    <t xml:space="preserve">Výkupy budov a staveb</t>
  </si>
  <si>
    <t xml:space="preserve">Výkupy pozemků a trvalých porostů</t>
  </si>
  <si>
    <t xml:space="preserve">7694</t>
  </si>
  <si>
    <t xml:space="preserve">Bydlení Špitálka - technická infrastruktura</t>
  </si>
  <si>
    <t xml:space="preserve">7702</t>
  </si>
  <si>
    <t xml:space="preserve">8252</t>
  </si>
  <si>
    <t xml:space="preserve">8253</t>
  </si>
  <si>
    <t xml:space="preserve">Revitalizace osvětlení</t>
  </si>
  <si>
    <t xml:space="preserve">8255</t>
  </si>
  <si>
    <t xml:space="preserve">Výkupy pozemků</t>
  </si>
  <si>
    <t xml:space="preserve">8256</t>
  </si>
  <si>
    <t xml:space="preserve">Řetězová 3/222, Praha 1- rekonstrukce objektu</t>
  </si>
  <si>
    <t xml:space="preserve">09 - Vnitřní správa</t>
  </si>
  <si>
    <t xml:space="preserve">Správce: 0001 - MUDr. Pavel Bém</t>
  </si>
  <si>
    <t xml:space="preserve">MHMP - Kancelář primátora</t>
  </si>
  <si>
    <t xml:space="preserve">3541</t>
  </si>
  <si>
    <t xml:space="preserve">Prevence před drogami, alk.,nikot.aj. návyk.lát.</t>
  </si>
  <si>
    <t xml:space="preserve">MHMP - Odbor public relations</t>
  </si>
  <si>
    <t xml:space="preserve">6171</t>
  </si>
  <si>
    <t xml:space="preserve">Činnost místní správy</t>
  </si>
  <si>
    <t xml:space="preserve">Celkem správce: 0001 - MUDr. Pavel Bém</t>
  </si>
  <si>
    <t xml:space="preserve">MHMP - Kancelář ředitele magistrátu</t>
  </si>
  <si>
    <t xml:space="preserve">6112</t>
  </si>
  <si>
    <t xml:space="preserve">Zastupitelstva obcí</t>
  </si>
  <si>
    <t xml:space="preserve">6211</t>
  </si>
  <si>
    <t xml:space="preserve">Archivní činnost</t>
  </si>
  <si>
    <t xml:space="preserve">6409</t>
  </si>
  <si>
    <t xml:space="preserve">Ostatní činnosti j.n.</t>
  </si>
  <si>
    <t xml:space="preserve">MHMP - Odbor hospodářské správy</t>
  </si>
  <si>
    <t xml:space="preserve">3317</t>
  </si>
  <si>
    <t xml:space="preserve">Výstavní činnosti v kultuře</t>
  </si>
  <si>
    <t xml:space="preserve">MHMP - Odbor informatiky</t>
  </si>
  <si>
    <t xml:space="preserve">3349</t>
  </si>
  <si>
    <t xml:space="preserve">Ostatní záležitosti sdělovacích prostředků</t>
  </si>
  <si>
    <t xml:space="preserve">1013</t>
  </si>
  <si>
    <t xml:space="preserve">JPD2- Poříz Web Grid P1</t>
  </si>
  <si>
    <t xml:space="preserve">MHMP - Archiv hl. m. Prahy</t>
  </si>
  <si>
    <t xml:space="preserve">Záchranná digitalizace nejvzácnějších archiválií</t>
  </si>
  <si>
    <t xml:space="preserve">5776</t>
  </si>
  <si>
    <t xml:space="preserve">Doplnění technol.vybavení novostavby Chodovec</t>
  </si>
  <si>
    <t xml:space="preserve">Rekonstrukce budovy Clam-Gallas-2.etapa</t>
  </si>
  <si>
    <t xml:space="preserve">Stavebně a tepelně tech.úpravy 5.NP a střechy NÚB</t>
  </si>
  <si>
    <t xml:space="preserve">trafostanice Platnéřská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8076</t>
  </si>
  <si>
    <t xml:space="preserve">Trafostanice objektu Kafkův dům</t>
  </si>
  <si>
    <t xml:space="preserve">8099</t>
  </si>
  <si>
    <t xml:space="preserve">Rekonstrukce budovy Clam-Gallasova paláce</t>
  </si>
  <si>
    <t xml:space="preserve">8100</t>
  </si>
  <si>
    <t xml:space="preserve">Klimatizace Nová radnice - 2.etapa</t>
  </si>
  <si>
    <t xml:space="preserve">8101</t>
  </si>
  <si>
    <t xml:space="preserve">Rekonstrukce elektrorozvodů - nám. Fr. Kafky 1 NÚB</t>
  </si>
  <si>
    <t xml:space="preserve">8103</t>
  </si>
  <si>
    <t xml:space="preserve">Rekonstrukce prostorů Rady HMP</t>
  </si>
  <si>
    <t xml:space="preserve">8258</t>
  </si>
  <si>
    <t xml:space="preserve">Vyb. 2.výtahu v prost. hl.schodiště SR</t>
  </si>
  <si>
    <t xml:space="preserve">Programové vyb. nad 60.tis. Kč</t>
  </si>
  <si>
    <t xml:space="preserve">2910</t>
  </si>
  <si>
    <t xml:space="preserve">Rozvoj sítí MHMP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2914</t>
  </si>
  <si>
    <t xml:space="preserve">ZRIS - síť MePNet</t>
  </si>
  <si>
    <t xml:space="preserve">4986</t>
  </si>
  <si>
    <t xml:space="preserve">Zvýšení užitné hodnoty telekom. systému</t>
  </si>
  <si>
    <t xml:space="preserve">10 - Pokladní správa</t>
  </si>
  <si>
    <t xml:space="preserve">Správce: 0005 - JUDr. Petr Hulinský </t>
  </si>
  <si>
    <t xml:space="preserve">2141</t>
  </si>
  <si>
    <t xml:space="preserve">Příjmy z úroků</t>
  </si>
  <si>
    <t xml:space="preserve">4112</t>
  </si>
  <si>
    <t xml:space="preserve">Neinvestiční přijaté dotace ze SR v rámci SDV</t>
  </si>
  <si>
    <t xml:space="preserve">Neinvestiční přijaté dotace od obcí</t>
  </si>
  <si>
    <t xml:space="preserve">MHMP DANĚ - DPC</t>
  </si>
  <si>
    <t xml:space="preserve">1111</t>
  </si>
  <si>
    <t xml:space="preserve">Daň z příjmů fyzických osob ze záv.čin. a fun.pož.</t>
  </si>
  <si>
    <t xml:space="preserve">00002 - Příjmy obce</t>
  </si>
  <si>
    <t xml:space="preserve">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Celkem správce: 0005 - JUDr. Petr Hulinský </t>
  </si>
  <si>
    <t xml:space="preserve">PŘÍJMY CELKEM </t>
  </si>
  <si>
    <t xml:space="preserve">6310</t>
  </si>
  <si>
    <t xml:space="preserve">Obecné příjmy a výdaje z finančních operací</t>
  </si>
  <si>
    <t xml:space="preserve">00003 - Rozpočtová rezerva</t>
  </si>
  <si>
    <t xml:space="preserve">BĚŽNÉ VÝDAJE CELKEM </t>
  </si>
  <si>
    <t xml:space="preserve">KAPITÁLOVÉ VÝDAJE CELKEM </t>
  </si>
  <si>
    <t xml:space="preserve">VÝDAJE CELKEM </t>
  </si>
  <si>
    <t xml:space="preserve">90102 - Ochrana vod</t>
  </si>
  <si>
    <t xml:space="preserve">29507 - Vodárna Podolí</t>
  </si>
  <si>
    <t xml:space="preserve">00004 - Tvorba rezerv na optimalizaci řízení cash flow</t>
  </si>
  <si>
    <t xml:space="preserve">92242 - SFRB</t>
  </si>
  <si>
    <t xml:space="preserve">00712 - Úvěr Česká pojišťovna</t>
  </si>
  <si>
    <t xml:space="preserve">00612 - Úvěr EIB - METRO</t>
  </si>
  <si>
    <t xml:space="preserve">FINANCOVÁNÍ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0"/>
    <numFmt numFmtId="168" formatCode="@"/>
    <numFmt numFmtId="169" formatCode="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3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5" customFormat="false" ht="15.75" hidden="false" customHeight="false" outlineLevel="0" collapsed="false">
      <c r="A5" s="2" t="s">
        <v>1</v>
      </c>
      <c r="B5" s="2"/>
      <c r="C5" s="2"/>
    </row>
    <row r="6" customFormat="false" ht="16.5" hidden="false" customHeight="false" outlineLevel="0" collapsed="false">
      <c r="A6" s="3"/>
      <c r="B6" s="3"/>
      <c r="C6" s="4" t="s">
        <v>2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</row>
    <row r="8" customFormat="false" ht="13.5" hidden="false" customHeight="false" outlineLevel="0" collapsed="false">
      <c r="A8" s="7"/>
      <c r="B8" s="8" t="n">
        <v>2005</v>
      </c>
      <c r="C8" s="8" t="s">
        <v>6</v>
      </c>
    </row>
    <row r="9" customFormat="false" ht="13.5" hidden="false" customHeight="false" outlineLevel="0" collapsed="false">
      <c r="A9" s="9" t="s">
        <v>7</v>
      </c>
      <c r="B9" s="10" t="n">
        <v>41801604.8</v>
      </c>
      <c r="C9" s="10" t="n">
        <v>43778170</v>
      </c>
    </row>
    <row r="10" customFormat="false" ht="13.5" hidden="false" customHeight="false" outlineLevel="0" collapsed="false">
      <c r="A10" s="11"/>
      <c r="B10" s="12"/>
      <c r="C10" s="12"/>
    </row>
    <row r="11" customFormat="false" ht="13.5" hidden="false" customHeight="false" outlineLevel="0" collapsed="false">
      <c r="A11" s="9" t="s">
        <v>8</v>
      </c>
      <c r="B11" s="10"/>
      <c r="C11" s="13"/>
    </row>
    <row r="12" customFormat="false" ht="12.75" hidden="false" customHeight="false" outlineLevel="0" collapsed="false">
      <c r="A12" s="14" t="s">
        <v>9</v>
      </c>
      <c r="B12" s="15" t="n">
        <v>28245618.3</v>
      </c>
      <c r="C12" s="15" t="n">
        <v>29405607.9</v>
      </c>
    </row>
    <row r="13" customFormat="false" ht="13.5" hidden="false" customHeight="false" outlineLevel="0" collapsed="false">
      <c r="A13" s="14" t="s">
        <v>10</v>
      </c>
      <c r="B13" s="15" t="n">
        <v>12579357.5</v>
      </c>
      <c r="C13" s="15" t="n">
        <v>13254559.1</v>
      </c>
      <c r="D13" s="16"/>
    </row>
    <row r="14" customFormat="false" ht="13.5" hidden="false" customHeight="false" outlineLevel="0" collapsed="false">
      <c r="A14" s="9" t="s">
        <v>11</v>
      </c>
      <c r="B14" s="10" t="n">
        <v>40824975.8</v>
      </c>
      <c r="C14" s="17" t="n">
        <v>42660167</v>
      </c>
      <c r="D14" s="16"/>
    </row>
    <row r="15" customFormat="false" ht="13.5" hidden="false" customHeight="false" outlineLevel="0" collapsed="false">
      <c r="A15" s="18"/>
      <c r="B15" s="19"/>
      <c r="C15" s="20"/>
    </row>
    <row r="16" customFormat="false" ht="13.5" hidden="false" customHeight="false" outlineLevel="0" collapsed="false">
      <c r="A16" s="9" t="s">
        <v>12</v>
      </c>
      <c r="B16" s="21" t="n">
        <v>976629</v>
      </c>
      <c r="C16" s="21" t="n">
        <v>1118003</v>
      </c>
    </row>
    <row r="17" customFormat="false" ht="13.5" hidden="false" customHeight="false" outlineLevel="0" collapsed="false">
      <c r="A17" s="11"/>
      <c r="B17" s="22"/>
      <c r="C17" s="22"/>
    </row>
    <row r="18" customFormat="false" ht="13.5" hidden="false" customHeight="false" outlineLevel="0" collapsed="false">
      <c r="A18" s="9" t="s">
        <v>13</v>
      </c>
      <c r="B18" s="10" t="n">
        <v>41801604.8</v>
      </c>
      <c r="C18" s="10" t="n">
        <v>43778170</v>
      </c>
    </row>
    <row r="19" customFormat="false" ht="12.75" hidden="false" customHeight="false" outlineLevel="0" collapsed="false">
      <c r="A19" s="23"/>
      <c r="B19" s="24"/>
      <c r="C19" s="24"/>
    </row>
    <row r="21" customFormat="false" ht="12.75" hidden="false" customHeight="false" outlineLevel="0" collapsed="false">
      <c r="B21" s="16"/>
      <c r="C21" s="16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/>
      <c r="B23" s="27"/>
    </row>
    <row r="24" customFormat="false" ht="12.75" hidden="false" customHeight="false" outlineLevel="0" collapsed="false">
      <c r="A24" s="26"/>
      <c r="B24" s="27"/>
    </row>
    <row r="25" customFormat="false" ht="12.75" hidden="false" customHeight="false" outlineLevel="0" collapsed="false">
      <c r="A25" s="26"/>
      <c r="B25" s="27"/>
    </row>
  </sheetData>
  <mergeCells count="1"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13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7.14"/>
    <col collapsed="false" customWidth="true" hidden="true" outlineLevel="0" max="5" min="5" style="28" width="8.85"/>
    <col collapsed="false" customWidth="true" hidden="false" outlineLevel="0" max="6" min="6" style="28" width="13.85"/>
    <col collapsed="false" customWidth="true" hidden="true" outlineLevel="0" max="7" min="7" style="28" width="9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1930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26" t="s">
        <v>347</v>
      </c>
      <c r="C12" s="127"/>
      <c r="D12" s="128"/>
      <c r="E12" s="129"/>
      <c r="F12" s="130"/>
      <c r="G12" s="129"/>
      <c r="H12" s="130"/>
    </row>
    <row r="13" customFormat="false" ht="12.75" hidden="false" customHeight="false" outlineLevel="0" collapsed="false">
      <c r="B13" s="131" t="s">
        <v>1931</v>
      </c>
      <c r="C13" s="132" t="s">
        <v>1932</v>
      </c>
      <c r="D13" s="133" t="s">
        <v>56</v>
      </c>
      <c r="E13" s="134" t="n">
        <v>0</v>
      </c>
      <c r="F13" s="135" t="n">
        <v>44000</v>
      </c>
      <c r="G13" s="134" t="n">
        <f aca="false">F13-E13</f>
        <v>44000</v>
      </c>
      <c r="H13" s="135" t="str">
        <f aca="false">IF(E13=0,"***",F13/E13)</f>
        <v>***</v>
      </c>
    </row>
    <row r="14" customFormat="false" ht="13.5" hidden="false" customHeight="false" outlineLevel="0" collapsed="false">
      <c r="B14" s="136"/>
      <c r="C14" s="137"/>
      <c r="D14" s="138" t="s">
        <v>220</v>
      </c>
      <c r="E14" s="139"/>
      <c r="F14" s="140" t="n">
        <v>44000</v>
      </c>
      <c r="G14" s="139"/>
      <c r="H14" s="140"/>
    </row>
    <row r="15" customFormat="false" ht="13.5" hidden="false" customHeight="false" outlineLevel="0" collapsed="false">
      <c r="B15" s="126" t="s">
        <v>349</v>
      </c>
      <c r="C15" s="127"/>
      <c r="D15" s="128"/>
      <c r="E15" s="129"/>
      <c r="F15" s="130" t="n">
        <v>44000</v>
      </c>
      <c r="G15" s="129"/>
      <c r="H15" s="130"/>
    </row>
    <row r="16" customFormat="false" ht="13.5" hidden="false" customHeight="false" outlineLevel="0" collapsed="false">
      <c r="B16" s="108"/>
      <c r="C16" s="109"/>
      <c r="D16" s="110" t="s">
        <v>213</v>
      </c>
      <c r="E16" s="123" t="n">
        <v>0</v>
      </c>
      <c r="F16" s="124" t="n">
        <f aca="false">SUM(F12:F15)/3</f>
        <v>44000</v>
      </c>
      <c r="G16" s="123" t="n">
        <f aca="false">F16-E16</f>
        <v>44000</v>
      </c>
      <c r="H16" s="125" t="str">
        <f aca="false">IF(E16=0,"***",F16/E16)</f>
        <v>***</v>
      </c>
    </row>
    <row r="17" customFormat="false" ht="13.5" hidden="false" customHeight="false" outlineLevel="0" collapsed="false">
      <c r="C17" s="106"/>
      <c r="E17" s="107"/>
      <c r="F17" s="107"/>
      <c r="G17" s="107"/>
      <c r="H17" s="107"/>
    </row>
    <row r="18" customFormat="false" ht="13.5" hidden="false" customHeight="false" outlineLevel="0" collapsed="false">
      <c r="B18" s="108"/>
      <c r="C18" s="109"/>
      <c r="D18" s="110" t="s">
        <v>214</v>
      </c>
      <c r="E18" s="111"/>
      <c r="F18" s="112"/>
      <c r="G18" s="111"/>
      <c r="H18" s="112"/>
    </row>
    <row r="19" customFormat="false" ht="34.5" hidden="false" customHeight="true" outlineLevel="0" collapsed="false">
      <c r="B19" s="113" t="s">
        <v>206</v>
      </c>
      <c r="C19" s="114" t="s">
        <v>215</v>
      </c>
      <c r="D19" s="115" t="s">
        <v>207</v>
      </c>
      <c r="E19" s="116" t="s">
        <v>208</v>
      </c>
      <c r="F19" s="117" t="s">
        <v>209</v>
      </c>
      <c r="G19" s="116" t="s">
        <v>210</v>
      </c>
      <c r="H19" s="117" t="s">
        <v>211</v>
      </c>
    </row>
    <row r="20" customFormat="false" ht="13.5" hidden="false" customHeight="true" outlineLevel="0" collapsed="false">
      <c r="B20" s="118"/>
      <c r="C20" s="119"/>
      <c r="D20" s="120" t="s">
        <v>212</v>
      </c>
      <c r="E20" s="121"/>
      <c r="F20" s="122"/>
      <c r="G20" s="121"/>
      <c r="H20" s="122"/>
    </row>
    <row r="21" customFormat="false" ht="13.5" hidden="false" customHeight="false" outlineLevel="0" collapsed="false">
      <c r="B21" s="126" t="s">
        <v>1933</v>
      </c>
      <c r="C21" s="127"/>
      <c r="D21" s="128"/>
      <c r="E21" s="129"/>
      <c r="F21" s="130"/>
      <c r="G21" s="129"/>
      <c r="H21" s="130"/>
    </row>
    <row r="22" customFormat="false" ht="12.75" hidden="false" customHeight="false" outlineLevel="0" collapsed="false">
      <c r="B22" s="131" t="s">
        <v>1934</v>
      </c>
      <c r="C22" s="132" t="s">
        <v>1935</v>
      </c>
      <c r="D22" s="133" t="s">
        <v>1936</v>
      </c>
      <c r="E22" s="134" t="n">
        <v>0</v>
      </c>
      <c r="F22" s="135" t="n">
        <v>7050</v>
      </c>
      <c r="G22" s="134" t="n">
        <f aca="false">F22-E22</f>
        <v>7050</v>
      </c>
      <c r="H22" s="135" t="str">
        <f aca="false">IF(E22=0,"***",F22/E22)</f>
        <v>***</v>
      </c>
    </row>
    <row r="23" customFormat="false" ht="12.75" hidden="false" customHeight="false" outlineLevel="0" collapsed="false">
      <c r="B23" s="136"/>
      <c r="C23" s="137"/>
      <c r="D23" s="138" t="s">
        <v>220</v>
      </c>
      <c r="E23" s="139"/>
      <c r="F23" s="140" t="n">
        <v>7050</v>
      </c>
      <c r="G23" s="139"/>
      <c r="H23" s="140"/>
    </row>
    <row r="24" customFormat="false" ht="12.75" hidden="false" customHeight="false" outlineLevel="0" collapsed="false">
      <c r="B24" s="131" t="s">
        <v>1934</v>
      </c>
      <c r="C24" s="132" t="s">
        <v>1937</v>
      </c>
      <c r="D24" s="133" t="s">
        <v>1938</v>
      </c>
      <c r="E24" s="134" t="n">
        <v>0</v>
      </c>
      <c r="F24" s="135" t="n">
        <v>5625</v>
      </c>
      <c r="G24" s="134" t="n">
        <f aca="false">F24-E24</f>
        <v>5625</v>
      </c>
      <c r="H24" s="135" t="str">
        <f aca="false">IF(E24=0,"***",F24/E24)</f>
        <v>***</v>
      </c>
    </row>
    <row r="25" customFormat="false" ht="12.75" hidden="false" customHeight="false" outlineLevel="0" collapsed="false">
      <c r="B25" s="136"/>
      <c r="C25" s="137"/>
      <c r="D25" s="138" t="s">
        <v>220</v>
      </c>
      <c r="E25" s="139"/>
      <c r="F25" s="140" t="n">
        <v>5625</v>
      </c>
      <c r="G25" s="139"/>
      <c r="H25" s="140"/>
    </row>
    <row r="26" customFormat="false" ht="12.75" hidden="false" customHeight="false" outlineLevel="0" collapsed="false">
      <c r="B26" s="131" t="s">
        <v>1934</v>
      </c>
      <c r="C26" s="132" t="s">
        <v>1939</v>
      </c>
      <c r="D26" s="133" t="s">
        <v>1940</v>
      </c>
      <c r="E26" s="134" t="n">
        <v>0</v>
      </c>
      <c r="F26" s="135" t="n">
        <v>81950</v>
      </c>
      <c r="G26" s="134" t="n">
        <f aca="false">F26-E26</f>
        <v>81950</v>
      </c>
      <c r="H26" s="135" t="str">
        <f aca="false">IF(E26=0,"***",F26/E26)</f>
        <v>***</v>
      </c>
    </row>
    <row r="27" customFormat="false" ht="12.75" hidden="false" customHeight="false" outlineLevel="0" collapsed="false">
      <c r="B27" s="136"/>
      <c r="C27" s="137"/>
      <c r="D27" s="138" t="s">
        <v>220</v>
      </c>
      <c r="E27" s="139"/>
      <c r="F27" s="140" t="n">
        <v>81950</v>
      </c>
      <c r="G27" s="139"/>
      <c r="H27" s="140"/>
    </row>
    <row r="28" customFormat="false" ht="12.75" hidden="false" customHeight="false" outlineLevel="0" collapsed="false">
      <c r="B28" s="131" t="s">
        <v>1941</v>
      </c>
      <c r="C28" s="132" t="s">
        <v>760</v>
      </c>
      <c r="D28" s="133" t="s">
        <v>1942</v>
      </c>
      <c r="E28" s="134" t="n">
        <v>0</v>
      </c>
      <c r="F28" s="135" t="n">
        <v>813546</v>
      </c>
      <c r="G28" s="134" t="n">
        <f aca="false">F28-E28</f>
        <v>813546</v>
      </c>
      <c r="H28" s="135" t="str">
        <f aca="false">IF(E28=0,"***",F28/E28)</f>
        <v>***</v>
      </c>
    </row>
    <row r="29" customFormat="false" ht="12.75" hidden="false" customHeight="false" outlineLevel="0" collapsed="false">
      <c r="B29" s="136"/>
      <c r="C29" s="137"/>
      <c r="D29" s="138" t="s">
        <v>1943</v>
      </c>
      <c r="E29" s="139"/>
      <c r="F29" s="140" t="n">
        <v>15267</v>
      </c>
      <c r="G29" s="139"/>
      <c r="H29" s="140"/>
    </row>
    <row r="30" customFormat="false" ht="12.75" hidden="false" customHeight="false" outlineLevel="0" collapsed="false">
      <c r="B30" s="136"/>
      <c r="C30" s="137"/>
      <c r="D30" s="138" t="s">
        <v>220</v>
      </c>
      <c r="E30" s="139"/>
      <c r="F30" s="140" t="n">
        <v>798279</v>
      </c>
      <c r="G30" s="139"/>
      <c r="H30" s="140"/>
    </row>
    <row r="31" customFormat="false" ht="12.75" hidden="false" customHeight="false" outlineLevel="0" collapsed="false">
      <c r="B31" s="131" t="s">
        <v>1944</v>
      </c>
      <c r="C31" s="132" t="s">
        <v>1935</v>
      </c>
      <c r="D31" s="133" t="s">
        <v>1936</v>
      </c>
      <c r="E31" s="134" t="n">
        <v>0</v>
      </c>
      <c r="F31" s="135" t="n">
        <v>30207</v>
      </c>
      <c r="G31" s="134" t="n">
        <f aca="false">F31-E31</f>
        <v>30207</v>
      </c>
      <c r="H31" s="135" t="str">
        <f aca="false">IF(E31=0,"***",F31/E31)</f>
        <v>***</v>
      </c>
    </row>
    <row r="32" customFormat="false" ht="12.75" hidden="false" customHeight="false" outlineLevel="0" collapsed="false">
      <c r="B32" s="136"/>
      <c r="C32" s="137"/>
      <c r="D32" s="138" t="s">
        <v>220</v>
      </c>
      <c r="E32" s="139"/>
      <c r="F32" s="140" t="n">
        <v>30207</v>
      </c>
      <c r="G32" s="139"/>
      <c r="H32" s="140"/>
    </row>
    <row r="33" customFormat="false" ht="12.75" hidden="false" customHeight="false" outlineLevel="0" collapsed="false">
      <c r="B33" s="131" t="s">
        <v>1945</v>
      </c>
      <c r="C33" s="132" t="s">
        <v>760</v>
      </c>
      <c r="D33" s="133" t="s">
        <v>1942</v>
      </c>
      <c r="E33" s="134" t="n">
        <v>0</v>
      </c>
      <c r="F33" s="135" t="n">
        <v>97269</v>
      </c>
      <c r="G33" s="134" t="n">
        <f aca="false">F33-E33</f>
        <v>97269</v>
      </c>
      <c r="H33" s="135" t="str">
        <f aca="false">IF(E33=0,"***",F33/E33)</f>
        <v>***</v>
      </c>
    </row>
    <row r="34" customFormat="false" ht="13.5" hidden="false" customHeight="false" outlineLevel="0" collapsed="false">
      <c r="B34" s="136"/>
      <c r="C34" s="137"/>
      <c r="D34" s="138" t="s">
        <v>220</v>
      </c>
      <c r="E34" s="139"/>
      <c r="F34" s="140" t="n">
        <v>97269</v>
      </c>
      <c r="G34" s="139"/>
      <c r="H34" s="140"/>
    </row>
    <row r="35" customFormat="false" ht="13.5" hidden="false" customHeight="false" outlineLevel="0" collapsed="false">
      <c r="B35" s="126" t="s">
        <v>1946</v>
      </c>
      <c r="C35" s="127"/>
      <c r="D35" s="128"/>
      <c r="E35" s="129"/>
      <c r="F35" s="130" t="n">
        <v>1035647</v>
      </c>
      <c r="G35" s="129"/>
      <c r="H35" s="130"/>
    </row>
    <row r="36" customFormat="false" ht="13.5" hidden="false" customHeight="false" outlineLevel="0" collapsed="false">
      <c r="B36" s="126" t="s">
        <v>677</v>
      </c>
      <c r="C36" s="127"/>
      <c r="D36" s="128"/>
      <c r="E36" s="129"/>
      <c r="F36" s="130"/>
      <c r="G36" s="129"/>
      <c r="H36" s="130"/>
    </row>
    <row r="37" customFormat="false" ht="12.75" hidden="false" customHeight="false" outlineLevel="0" collapsed="false">
      <c r="B37" s="131" t="s">
        <v>908</v>
      </c>
      <c r="C37" s="132" t="s">
        <v>760</v>
      </c>
      <c r="D37" s="133" t="s">
        <v>1942</v>
      </c>
      <c r="E37" s="134" t="n">
        <v>0</v>
      </c>
      <c r="F37" s="135" t="n">
        <v>10000</v>
      </c>
      <c r="G37" s="134" t="n">
        <f aca="false">F37-E37</f>
        <v>10000</v>
      </c>
      <c r="H37" s="135" t="str">
        <f aca="false">IF(E37=0,"***",F37/E37)</f>
        <v>***</v>
      </c>
    </row>
    <row r="38" customFormat="false" ht="13.5" hidden="false" customHeight="false" outlineLevel="0" collapsed="false">
      <c r="B38" s="136"/>
      <c r="C38" s="137"/>
      <c r="D38" s="138" t="s">
        <v>220</v>
      </c>
      <c r="E38" s="139"/>
      <c r="F38" s="140" t="n">
        <v>10000</v>
      </c>
      <c r="G38" s="139"/>
      <c r="H38" s="140"/>
    </row>
    <row r="39" customFormat="false" ht="13.5" hidden="false" customHeight="false" outlineLevel="0" collapsed="false">
      <c r="B39" s="126" t="s">
        <v>679</v>
      </c>
      <c r="C39" s="127"/>
      <c r="D39" s="128"/>
      <c r="E39" s="129"/>
      <c r="F39" s="130" t="n">
        <v>10000</v>
      </c>
      <c r="G39" s="129"/>
      <c r="H39" s="130"/>
    </row>
    <row r="40" customFormat="false" ht="13.5" hidden="false" customHeight="false" outlineLevel="0" collapsed="false">
      <c r="B40" s="108"/>
      <c r="C40" s="109"/>
      <c r="D40" s="110" t="s">
        <v>234</v>
      </c>
      <c r="E40" s="123" t="n">
        <v>0</v>
      </c>
      <c r="F40" s="124" t="n">
        <f aca="false">SUM(F21:F39)/3</f>
        <v>1045647</v>
      </c>
      <c r="G40" s="123" t="n">
        <f aca="false">F40-E40</f>
        <v>1045647</v>
      </c>
      <c r="H40" s="125" t="str">
        <f aca="false">IF(E40=0,"***",F40/E40)</f>
        <v>***</v>
      </c>
    </row>
    <row r="41" customFormat="false" ht="13.5" hidden="false" customHeight="false" outlineLevel="0" collapsed="false">
      <c r="C41" s="106"/>
      <c r="E41" s="107"/>
      <c r="F41" s="107"/>
      <c r="G41" s="107"/>
      <c r="H41" s="107"/>
    </row>
    <row r="42" customFormat="false" ht="13.5" hidden="false" customHeight="false" outlineLevel="0" collapsed="false">
      <c r="B42" s="108"/>
      <c r="C42" s="109"/>
      <c r="D42" s="110" t="s">
        <v>235</v>
      </c>
      <c r="E42" s="111"/>
      <c r="F42" s="112"/>
      <c r="G42" s="111"/>
      <c r="H42" s="112"/>
    </row>
    <row r="43" customFormat="false" ht="34.5" hidden="false" customHeight="true" outlineLevel="0" collapsed="false">
      <c r="B43" s="113" t="s">
        <v>206</v>
      </c>
      <c r="C43" s="114" t="s">
        <v>236</v>
      </c>
      <c r="D43" s="115" t="s">
        <v>207</v>
      </c>
      <c r="E43" s="116" t="s">
        <v>208</v>
      </c>
      <c r="F43" s="117" t="s">
        <v>209</v>
      </c>
      <c r="G43" s="116" t="s">
        <v>237</v>
      </c>
      <c r="H43" s="117" t="s">
        <v>211</v>
      </c>
    </row>
    <row r="44" customFormat="false" ht="13.5" hidden="false" customHeight="true" outlineLevel="0" collapsed="false">
      <c r="B44" s="118"/>
      <c r="C44" s="119"/>
      <c r="D44" s="120" t="s">
        <v>212</v>
      </c>
      <c r="E44" s="121"/>
      <c r="F44" s="122"/>
      <c r="G44" s="121"/>
      <c r="H44" s="122"/>
    </row>
    <row r="45" customFormat="false" ht="13.5" hidden="false" customHeight="false" outlineLevel="0" collapsed="false">
      <c r="B45" s="126" t="s">
        <v>1933</v>
      </c>
      <c r="C45" s="127"/>
      <c r="D45" s="128"/>
      <c r="E45" s="129"/>
      <c r="F45" s="130"/>
      <c r="G45" s="129"/>
      <c r="H45" s="130"/>
    </row>
    <row r="46" customFormat="false" ht="12.75" hidden="false" customHeight="false" outlineLevel="0" collapsed="false">
      <c r="B46" s="131" t="s">
        <v>221</v>
      </c>
      <c r="C46" s="132" t="s">
        <v>238</v>
      </c>
      <c r="D46" s="133" t="s">
        <v>1947</v>
      </c>
      <c r="E46" s="134" t="n">
        <v>0</v>
      </c>
      <c r="F46" s="135" t="n">
        <v>3100</v>
      </c>
      <c r="G46" s="134" t="n">
        <v>0</v>
      </c>
      <c r="H46" s="135" t="str">
        <f aca="false">IF(E46=0,"***",F46/E46)</f>
        <v>***</v>
      </c>
    </row>
    <row r="47" customFormat="false" ht="12.75" hidden="false" customHeight="false" outlineLevel="0" collapsed="false">
      <c r="B47" s="136"/>
      <c r="C47" s="137"/>
      <c r="D47" s="138" t="s">
        <v>240</v>
      </c>
      <c r="E47" s="139"/>
      <c r="F47" s="140" t="n">
        <v>3100</v>
      </c>
      <c r="G47" s="139"/>
      <c r="H47" s="140"/>
    </row>
    <row r="48" customFormat="false" ht="12.75" hidden="false" customHeight="false" outlineLevel="0" collapsed="false">
      <c r="B48" s="131" t="s">
        <v>221</v>
      </c>
      <c r="C48" s="132" t="s">
        <v>1948</v>
      </c>
      <c r="D48" s="133" t="s">
        <v>1949</v>
      </c>
      <c r="E48" s="134" t="n">
        <v>0</v>
      </c>
      <c r="F48" s="135" t="n">
        <v>12096</v>
      </c>
      <c r="G48" s="134" t="n">
        <v>0</v>
      </c>
      <c r="H48" s="135" t="str">
        <f aca="false">IF(E48=0,"***",F48/E48)</f>
        <v>***</v>
      </c>
    </row>
    <row r="49" customFormat="false" ht="12.75" hidden="false" customHeight="false" outlineLevel="0" collapsed="false">
      <c r="B49" s="136"/>
      <c r="C49" s="137"/>
      <c r="D49" s="138" t="s">
        <v>240</v>
      </c>
      <c r="E49" s="139"/>
      <c r="F49" s="140" t="n">
        <v>12096</v>
      </c>
      <c r="G49" s="139"/>
      <c r="H49" s="140"/>
    </row>
    <row r="50" customFormat="false" ht="12.75" hidden="false" customHeight="false" outlineLevel="0" collapsed="false">
      <c r="B50" s="131" t="s">
        <v>221</v>
      </c>
      <c r="C50" s="132" t="s">
        <v>1950</v>
      </c>
      <c r="D50" s="133" t="s">
        <v>1951</v>
      </c>
      <c r="E50" s="134" t="n">
        <v>0</v>
      </c>
      <c r="F50" s="135" t="n">
        <v>18066</v>
      </c>
      <c r="G50" s="134" t="n">
        <v>0</v>
      </c>
      <c r="H50" s="135" t="str">
        <f aca="false">IF(E50=0,"***",F50/E50)</f>
        <v>***</v>
      </c>
    </row>
    <row r="51" customFormat="false" ht="12.75" hidden="false" customHeight="false" outlineLevel="0" collapsed="false">
      <c r="B51" s="136"/>
      <c r="C51" s="137"/>
      <c r="D51" s="138" t="s">
        <v>240</v>
      </c>
      <c r="E51" s="139"/>
      <c r="F51" s="140" t="n">
        <v>18066</v>
      </c>
      <c r="G51" s="139"/>
      <c r="H51" s="140"/>
    </row>
    <row r="52" customFormat="false" ht="12.75" hidden="false" customHeight="false" outlineLevel="0" collapsed="false">
      <c r="B52" s="131" t="s">
        <v>1934</v>
      </c>
      <c r="C52" s="132" t="s">
        <v>238</v>
      </c>
      <c r="D52" s="133" t="s">
        <v>1952</v>
      </c>
      <c r="E52" s="134" t="n">
        <v>0</v>
      </c>
      <c r="F52" s="135" t="n">
        <v>12500</v>
      </c>
      <c r="G52" s="134" t="n">
        <v>0</v>
      </c>
      <c r="H52" s="135" t="str">
        <f aca="false">IF(E52=0,"***",F52/E52)</f>
        <v>***</v>
      </c>
    </row>
    <row r="53" customFormat="false" ht="12.75" hidden="false" customHeight="false" outlineLevel="0" collapsed="false">
      <c r="B53" s="136"/>
      <c r="C53" s="137"/>
      <c r="D53" s="138" t="s">
        <v>240</v>
      </c>
      <c r="E53" s="139"/>
      <c r="F53" s="140" t="n">
        <v>12500</v>
      </c>
      <c r="G53" s="139"/>
      <c r="H53" s="140"/>
    </row>
    <row r="54" customFormat="false" ht="12.75" hidden="false" customHeight="false" outlineLevel="0" collapsed="false">
      <c r="B54" s="131" t="s">
        <v>1934</v>
      </c>
      <c r="C54" s="132" t="s">
        <v>1953</v>
      </c>
      <c r="D54" s="133" t="s">
        <v>1954</v>
      </c>
      <c r="E54" s="134" t="n">
        <v>0</v>
      </c>
      <c r="F54" s="135" t="n">
        <v>10000</v>
      </c>
      <c r="G54" s="134" t="n">
        <v>0</v>
      </c>
      <c r="H54" s="135" t="str">
        <f aca="false">IF(E54=0,"***",F54/E54)</f>
        <v>***</v>
      </c>
    </row>
    <row r="55" customFormat="false" ht="12.75" hidden="false" customHeight="false" outlineLevel="0" collapsed="false">
      <c r="B55" s="136"/>
      <c r="C55" s="137"/>
      <c r="D55" s="138" t="s">
        <v>240</v>
      </c>
      <c r="E55" s="139"/>
      <c r="F55" s="140" t="n">
        <v>10000</v>
      </c>
      <c r="G55" s="139"/>
      <c r="H55" s="140"/>
    </row>
    <row r="56" customFormat="false" ht="12.75" hidden="false" customHeight="false" outlineLevel="0" collapsed="false">
      <c r="B56" s="131" t="s">
        <v>1934</v>
      </c>
      <c r="C56" s="132" t="s">
        <v>1955</v>
      </c>
      <c r="D56" s="133" t="s">
        <v>1956</v>
      </c>
      <c r="E56" s="134" t="n">
        <v>0</v>
      </c>
      <c r="F56" s="135" t="n">
        <v>10000</v>
      </c>
      <c r="G56" s="134" t="n">
        <v>0</v>
      </c>
      <c r="H56" s="135" t="str">
        <f aca="false">IF(E56=0,"***",F56/E56)</f>
        <v>***</v>
      </c>
    </row>
    <row r="57" customFormat="false" ht="12.75" hidden="false" customHeight="false" outlineLevel="0" collapsed="false">
      <c r="B57" s="136"/>
      <c r="C57" s="137"/>
      <c r="D57" s="138" t="s">
        <v>240</v>
      </c>
      <c r="E57" s="139"/>
      <c r="F57" s="140" t="n">
        <v>10000</v>
      </c>
      <c r="G57" s="139"/>
      <c r="H57" s="140"/>
    </row>
    <row r="58" customFormat="false" ht="12.75" hidden="false" customHeight="false" outlineLevel="0" collapsed="false">
      <c r="B58" s="131" t="s">
        <v>1934</v>
      </c>
      <c r="C58" s="132" t="s">
        <v>1957</v>
      </c>
      <c r="D58" s="133" t="s">
        <v>1958</v>
      </c>
      <c r="E58" s="134" t="n">
        <v>0</v>
      </c>
      <c r="F58" s="135" t="n">
        <v>50000</v>
      </c>
      <c r="G58" s="134" t="n">
        <v>0</v>
      </c>
      <c r="H58" s="135" t="str">
        <f aca="false">IF(E58=0,"***",F58/E58)</f>
        <v>***</v>
      </c>
    </row>
    <row r="59" customFormat="false" ht="12.75" hidden="false" customHeight="false" outlineLevel="0" collapsed="false">
      <c r="B59" s="136"/>
      <c r="C59" s="137"/>
      <c r="D59" s="138" t="s">
        <v>240</v>
      </c>
      <c r="E59" s="139"/>
      <c r="F59" s="140" t="n">
        <v>50000</v>
      </c>
      <c r="G59" s="139"/>
      <c r="H59" s="140"/>
    </row>
    <row r="60" customFormat="false" ht="12.75" hidden="false" customHeight="false" outlineLevel="0" collapsed="false">
      <c r="B60" s="131" t="s">
        <v>1934</v>
      </c>
      <c r="C60" s="132" t="s">
        <v>1959</v>
      </c>
      <c r="D60" s="133" t="s">
        <v>1960</v>
      </c>
      <c r="E60" s="134" t="n">
        <v>0</v>
      </c>
      <c r="F60" s="135" t="n">
        <v>2364</v>
      </c>
      <c r="G60" s="134" t="n">
        <v>0</v>
      </c>
      <c r="H60" s="135" t="str">
        <f aca="false">IF(E60=0,"***",F60/E60)</f>
        <v>***</v>
      </c>
    </row>
    <row r="61" customFormat="false" ht="12.75" hidden="false" customHeight="false" outlineLevel="0" collapsed="false">
      <c r="B61" s="136"/>
      <c r="C61" s="137"/>
      <c r="D61" s="138" t="s">
        <v>240</v>
      </c>
      <c r="E61" s="139"/>
      <c r="F61" s="140" t="n">
        <v>2364</v>
      </c>
      <c r="G61" s="139"/>
      <c r="H61" s="140"/>
    </row>
    <row r="62" customFormat="false" ht="12.75" hidden="false" customHeight="false" outlineLevel="0" collapsed="false">
      <c r="B62" s="131" t="s">
        <v>1941</v>
      </c>
      <c r="C62" s="132" t="s">
        <v>238</v>
      </c>
      <c r="D62" s="133" t="s">
        <v>595</v>
      </c>
      <c r="E62" s="134" t="n">
        <v>0</v>
      </c>
      <c r="F62" s="135" t="n">
        <v>41200</v>
      </c>
      <c r="G62" s="134" t="n">
        <v>0</v>
      </c>
      <c r="H62" s="135" t="str">
        <f aca="false">IF(E62=0,"***",F62/E62)</f>
        <v>***</v>
      </c>
    </row>
    <row r="63" customFormat="false" ht="12.75" hidden="false" customHeight="false" outlineLevel="0" collapsed="false">
      <c r="B63" s="136"/>
      <c r="C63" s="137"/>
      <c r="D63" s="138" t="s">
        <v>240</v>
      </c>
      <c r="E63" s="139"/>
      <c r="F63" s="140" t="n">
        <v>41200</v>
      </c>
      <c r="G63" s="139"/>
      <c r="H63" s="140"/>
    </row>
    <row r="64" customFormat="false" ht="12.75" hidden="false" customHeight="false" outlineLevel="0" collapsed="false">
      <c r="B64" s="131" t="s">
        <v>1945</v>
      </c>
      <c r="C64" s="132" t="s">
        <v>238</v>
      </c>
      <c r="D64" s="133" t="s">
        <v>1961</v>
      </c>
      <c r="E64" s="134" t="n">
        <v>0</v>
      </c>
      <c r="F64" s="135" t="n">
        <v>850</v>
      </c>
      <c r="G64" s="134" t="n">
        <v>0</v>
      </c>
      <c r="H64" s="135" t="str">
        <f aca="false">IF(E64=0,"***",F64/E64)</f>
        <v>***</v>
      </c>
    </row>
    <row r="65" customFormat="false" ht="12.75" hidden="false" customHeight="false" outlineLevel="0" collapsed="false">
      <c r="B65" s="136"/>
      <c r="C65" s="137"/>
      <c r="D65" s="138" t="s">
        <v>240</v>
      </c>
      <c r="E65" s="139"/>
      <c r="F65" s="140" t="n">
        <v>850</v>
      </c>
      <c r="G65" s="139"/>
      <c r="H65" s="140"/>
    </row>
    <row r="66" customFormat="false" ht="12.75" hidden="false" customHeight="false" outlineLevel="0" collapsed="false">
      <c r="B66" s="131" t="s">
        <v>1945</v>
      </c>
      <c r="C66" s="132" t="s">
        <v>238</v>
      </c>
      <c r="D66" s="133" t="s">
        <v>1962</v>
      </c>
      <c r="E66" s="134" t="n">
        <v>0</v>
      </c>
      <c r="F66" s="135" t="n">
        <v>1100</v>
      </c>
      <c r="G66" s="134" t="n">
        <v>0</v>
      </c>
      <c r="H66" s="135" t="str">
        <f aca="false">IF(E66=0,"***",F66/E66)</f>
        <v>***</v>
      </c>
    </row>
    <row r="67" customFormat="false" ht="12.75" hidden="false" customHeight="false" outlineLevel="0" collapsed="false">
      <c r="B67" s="136"/>
      <c r="C67" s="137"/>
      <c r="D67" s="138" t="s">
        <v>240</v>
      </c>
      <c r="E67" s="139"/>
      <c r="F67" s="140" t="n">
        <v>1100</v>
      </c>
      <c r="G67" s="139"/>
      <c r="H67" s="140"/>
    </row>
    <row r="68" customFormat="false" ht="12.75" hidden="false" customHeight="false" outlineLevel="0" collapsed="false">
      <c r="B68" s="131" t="s">
        <v>1945</v>
      </c>
      <c r="C68" s="132" t="s">
        <v>238</v>
      </c>
      <c r="D68" s="133" t="s">
        <v>1963</v>
      </c>
      <c r="E68" s="134" t="n">
        <v>0</v>
      </c>
      <c r="F68" s="135" t="n">
        <v>2000</v>
      </c>
      <c r="G68" s="134" t="n">
        <v>0</v>
      </c>
      <c r="H68" s="135" t="str">
        <f aca="false">IF(E68=0,"***",F68/E68)</f>
        <v>***</v>
      </c>
    </row>
    <row r="69" customFormat="false" ht="12.75" hidden="false" customHeight="false" outlineLevel="0" collapsed="false">
      <c r="B69" s="136"/>
      <c r="C69" s="137"/>
      <c r="D69" s="138" t="s">
        <v>240</v>
      </c>
      <c r="E69" s="139"/>
      <c r="F69" s="140" t="n">
        <v>2000</v>
      </c>
      <c r="G69" s="139"/>
      <c r="H69" s="140"/>
    </row>
    <row r="70" customFormat="false" ht="12.75" hidden="false" customHeight="false" outlineLevel="0" collapsed="false">
      <c r="B70" s="131" t="s">
        <v>1945</v>
      </c>
      <c r="C70" s="132" t="s">
        <v>238</v>
      </c>
      <c r="D70" s="133" t="s">
        <v>1964</v>
      </c>
      <c r="E70" s="134" t="n">
        <v>0</v>
      </c>
      <c r="F70" s="135" t="n">
        <v>8500</v>
      </c>
      <c r="G70" s="134" t="n">
        <v>0</v>
      </c>
      <c r="H70" s="135" t="str">
        <f aca="false">IF(E70=0,"***",F70/E70)</f>
        <v>***</v>
      </c>
    </row>
    <row r="71" customFormat="false" ht="12.75" hidden="false" customHeight="false" outlineLevel="0" collapsed="false">
      <c r="B71" s="136"/>
      <c r="C71" s="137"/>
      <c r="D71" s="138" t="s">
        <v>240</v>
      </c>
      <c r="E71" s="139"/>
      <c r="F71" s="140" t="n">
        <v>8500</v>
      </c>
      <c r="G71" s="139"/>
      <c r="H71" s="140"/>
    </row>
    <row r="72" customFormat="false" ht="12.75" hidden="false" customHeight="false" outlineLevel="0" collapsed="false">
      <c r="B72" s="131" t="s">
        <v>1945</v>
      </c>
      <c r="C72" s="132" t="s">
        <v>238</v>
      </c>
      <c r="D72" s="133" t="s">
        <v>1965</v>
      </c>
      <c r="E72" s="134" t="n">
        <v>0</v>
      </c>
      <c r="F72" s="135" t="n">
        <v>10000</v>
      </c>
      <c r="G72" s="134" t="n">
        <v>0</v>
      </c>
      <c r="H72" s="135" t="str">
        <f aca="false">IF(E72=0,"***",F72/E72)</f>
        <v>***</v>
      </c>
    </row>
    <row r="73" customFormat="false" ht="12.75" hidden="false" customHeight="false" outlineLevel="0" collapsed="false">
      <c r="B73" s="136"/>
      <c r="C73" s="137"/>
      <c r="D73" s="138" t="s">
        <v>240</v>
      </c>
      <c r="E73" s="139"/>
      <c r="F73" s="140" t="n">
        <v>10000</v>
      </c>
      <c r="G73" s="139"/>
      <c r="H73" s="140"/>
    </row>
    <row r="74" customFormat="false" ht="12.75" hidden="false" customHeight="false" outlineLevel="0" collapsed="false">
      <c r="B74" s="131" t="s">
        <v>1945</v>
      </c>
      <c r="C74" s="132" t="s">
        <v>238</v>
      </c>
      <c r="D74" s="133" t="s">
        <v>1966</v>
      </c>
      <c r="E74" s="134" t="n">
        <v>0</v>
      </c>
      <c r="F74" s="135" t="n">
        <v>4000</v>
      </c>
      <c r="G74" s="134" t="n">
        <v>0</v>
      </c>
      <c r="H74" s="135" t="str">
        <f aca="false">IF(E74=0,"***",F74/E74)</f>
        <v>***</v>
      </c>
    </row>
    <row r="75" customFormat="false" ht="12.75" hidden="false" customHeight="false" outlineLevel="0" collapsed="false">
      <c r="B75" s="136"/>
      <c r="C75" s="137"/>
      <c r="D75" s="138" t="s">
        <v>240</v>
      </c>
      <c r="E75" s="139"/>
      <c r="F75" s="140" t="n">
        <v>4000</v>
      </c>
      <c r="G75" s="139"/>
      <c r="H75" s="140"/>
    </row>
    <row r="76" customFormat="false" ht="12.75" hidden="false" customHeight="false" outlineLevel="0" collapsed="false">
      <c r="B76" s="131" t="s">
        <v>1945</v>
      </c>
      <c r="C76" s="132" t="s">
        <v>238</v>
      </c>
      <c r="D76" s="133" t="s">
        <v>595</v>
      </c>
      <c r="E76" s="134" t="n">
        <v>0</v>
      </c>
      <c r="F76" s="135" t="n">
        <v>9500</v>
      </c>
      <c r="G76" s="134" t="n">
        <v>0</v>
      </c>
      <c r="H76" s="135" t="str">
        <f aca="false">IF(E76=0,"***",F76/E76)</f>
        <v>***</v>
      </c>
    </row>
    <row r="77" customFormat="false" ht="12.75" hidden="false" customHeight="false" outlineLevel="0" collapsed="false">
      <c r="B77" s="136"/>
      <c r="C77" s="137"/>
      <c r="D77" s="138" t="s">
        <v>240</v>
      </c>
      <c r="E77" s="139"/>
      <c r="F77" s="140" t="n">
        <v>9500</v>
      </c>
      <c r="G77" s="139"/>
      <c r="H77" s="140"/>
    </row>
    <row r="78" customFormat="false" ht="12.75" hidden="false" customHeight="false" outlineLevel="0" collapsed="false">
      <c r="B78" s="131" t="s">
        <v>1945</v>
      </c>
      <c r="C78" s="132" t="s">
        <v>1967</v>
      </c>
      <c r="D78" s="133" t="s">
        <v>1968</v>
      </c>
      <c r="E78" s="134" t="n">
        <v>0</v>
      </c>
      <c r="F78" s="135" t="n">
        <v>14754</v>
      </c>
      <c r="G78" s="134" t="n">
        <v>0</v>
      </c>
      <c r="H78" s="135" t="str">
        <f aca="false">IF(E78=0,"***",F78/E78)</f>
        <v>***</v>
      </c>
    </row>
    <row r="79" customFormat="false" ht="13.5" hidden="false" customHeight="false" outlineLevel="0" collapsed="false">
      <c r="B79" s="136"/>
      <c r="C79" s="137"/>
      <c r="D79" s="138" t="s">
        <v>240</v>
      </c>
      <c r="E79" s="139"/>
      <c r="F79" s="140" t="n">
        <v>14754</v>
      </c>
      <c r="G79" s="139"/>
      <c r="H79" s="140"/>
    </row>
    <row r="80" customFormat="false" ht="13.5" hidden="false" customHeight="false" outlineLevel="0" collapsed="false">
      <c r="B80" s="126" t="s">
        <v>1946</v>
      </c>
      <c r="C80" s="127"/>
      <c r="D80" s="128"/>
      <c r="E80" s="129"/>
      <c r="F80" s="130" t="n">
        <v>210030</v>
      </c>
      <c r="G80" s="129"/>
      <c r="H80" s="130"/>
    </row>
    <row r="81" customFormat="false" ht="13.5" hidden="false" customHeight="false" outlineLevel="0" collapsed="false">
      <c r="B81" s="108"/>
      <c r="C81" s="109"/>
      <c r="D81" s="110" t="s">
        <v>331</v>
      </c>
      <c r="E81" s="123" t="n">
        <v>0</v>
      </c>
      <c r="F81" s="124" t="n">
        <f aca="false">SUM(F45:F80)/3</f>
        <v>210030</v>
      </c>
      <c r="G81" s="123" t="n">
        <v>0</v>
      </c>
      <c r="H81" s="125" t="str">
        <f aca="false">IF(E81=0,"***",F81/E81)</f>
        <v>***</v>
      </c>
    </row>
    <row r="82" customFormat="false" ht="13.5" hidden="false" customHeight="false" outlineLevel="0" collapsed="false">
      <c r="C82" s="106"/>
      <c r="E82" s="107"/>
      <c r="F82" s="107"/>
      <c r="G82" s="107"/>
      <c r="H82" s="107"/>
    </row>
    <row r="83" customFormat="false" ht="13.5" hidden="false" customHeight="false" outlineLevel="0" collapsed="false">
      <c r="B83" s="108"/>
      <c r="C83" s="109"/>
      <c r="D83" s="110" t="s">
        <v>332</v>
      </c>
      <c r="E83" s="123" t="n">
        <f aca="false">E$40+E$81</f>
        <v>0</v>
      </c>
      <c r="F83" s="124" t="n">
        <f aca="false">F$40+F$81</f>
        <v>1255677</v>
      </c>
      <c r="G83" s="123"/>
      <c r="H83" s="125" t="str">
        <f aca="false">IF(E83=0,"***",F83/E83)</f>
        <v>***</v>
      </c>
    </row>
    <row r="84" customFormat="false" ht="13.5" hidden="false" customHeight="false" outlineLevel="0" collapsed="false">
      <c r="C84" s="106"/>
      <c r="E84" s="107"/>
      <c r="F84" s="107"/>
      <c r="G84" s="107"/>
      <c r="H84" s="107"/>
    </row>
    <row r="85" customFormat="false" ht="13.5" hidden="false" customHeight="false" outlineLevel="0" collapsed="false">
      <c r="B85" s="108"/>
      <c r="C85" s="109"/>
      <c r="D85" s="110" t="s">
        <v>333</v>
      </c>
      <c r="E85" s="111"/>
      <c r="F85" s="112"/>
      <c r="G85" s="111"/>
      <c r="H85" s="112"/>
    </row>
    <row r="86" customFormat="false" ht="34.5" hidden="false" customHeight="true" outlineLevel="0" collapsed="false">
      <c r="B86" s="113" t="s">
        <v>206</v>
      </c>
      <c r="C86" s="114" t="s">
        <v>15</v>
      </c>
      <c r="D86" s="115" t="s">
        <v>207</v>
      </c>
      <c r="E86" s="116" t="s">
        <v>208</v>
      </c>
      <c r="F86" s="117" t="s">
        <v>209</v>
      </c>
      <c r="G86" s="116" t="s">
        <v>210</v>
      </c>
      <c r="H86" s="117" t="s">
        <v>211</v>
      </c>
    </row>
    <row r="87" customFormat="false" ht="13.5" hidden="false" customHeight="true" outlineLevel="0" collapsed="false">
      <c r="B87" s="118"/>
      <c r="C87" s="119"/>
      <c r="D87" s="120" t="s">
        <v>212</v>
      </c>
      <c r="E87" s="121"/>
      <c r="F87" s="122"/>
      <c r="G87" s="121"/>
      <c r="H87" s="122"/>
    </row>
    <row r="88" customFormat="false" ht="13.5" hidden="false" customHeight="false" outlineLevel="0" collapsed="false">
      <c r="B88" s="126" t="s">
        <v>347</v>
      </c>
      <c r="C88" s="127"/>
      <c r="D88" s="128"/>
      <c r="E88" s="129"/>
      <c r="F88" s="130"/>
      <c r="G88" s="129"/>
      <c r="H88" s="130"/>
    </row>
    <row r="89" customFormat="false" ht="12.75" hidden="false" customHeight="false" outlineLevel="0" collapsed="false">
      <c r="B89" s="131" t="s">
        <v>345</v>
      </c>
      <c r="C89" s="132" t="s">
        <v>124</v>
      </c>
      <c r="D89" s="133" t="s">
        <v>346</v>
      </c>
      <c r="E89" s="134" t="n">
        <v>0</v>
      </c>
      <c r="F89" s="135" t="n">
        <v>10030</v>
      </c>
      <c r="G89" s="134" t="n">
        <f aca="false">F89-E89</f>
        <v>10030</v>
      </c>
      <c r="H89" s="135" t="str">
        <f aca="false">IF(E89=0,"***",F89/E89)</f>
        <v>***</v>
      </c>
    </row>
    <row r="90" customFormat="false" ht="13.5" hidden="false" customHeight="false" outlineLevel="0" collapsed="false">
      <c r="B90" s="136"/>
      <c r="C90" s="137"/>
      <c r="D90" s="138" t="s">
        <v>348</v>
      </c>
      <c r="E90" s="139"/>
      <c r="F90" s="140" t="n">
        <v>10030</v>
      </c>
      <c r="G90" s="139"/>
      <c r="H90" s="140"/>
    </row>
    <row r="91" customFormat="false" ht="13.5" hidden="false" customHeight="false" outlineLevel="0" collapsed="false">
      <c r="B91" s="126" t="s">
        <v>349</v>
      </c>
      <c r="C91" s="127"/>
      <c r="D91" s="128"/>
      <c r="E91" s="129"/>
      <c r="F91" s="130" t="n">
        <v>10030</v>
      </c>
      <c r="G91" s="129"/>
      <c r="H91" s="130"/>
    </row>
    <row r="92" customFormat="false" ht="13.5" hidden="false" customHeight="false" outlineLevel="0" collapsed="false">
      <c r="B92" s="108"/>
      <c r="C92" s="109"/>
      <c r="D92" s="110" t="s">
        <v>350</v>
      </c>
      <c r="E92" s="123" t="n">
        <v>0</v>
      </c>
      <c r="F92" s="124" t="n">
        <f aca="false">SUM(F88:F91)/3</f>
        <v>10030</v>
      </c>
      <c r="G92" s="123" t="n">
        <f aca="false">F92-E92</f>
        <v>10030</v>
      </c>
      <c r="H92" s="125" t="str">
        <f aca="false">IF(E92=0,"***",F92/E92)</f>
        <v>***</v>
      </c>
    </row>
    <row r="93" customFormat="false" ht="12.75" hidden="false" customHeight="false" outlineLevel="0" collapsed="false">
      <c r="C93" s="106"/>
      <c r="E93" s="107"/>
      <c r="F93" s="107"/>
      <c r="G93" s="107"/>
      <c r="H93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41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7.14"/>
    <col collapsed="false" customWidth="true" hidden="true" outlineLevel="0" max="5" min="5" style="28" width="8.85"/>
    <col collapsed="false" customWidth="true" hidden="false" outlineLevel="0" max="6" min="6" style="28" width="13.41"/>
    <col collapsed="false" customWidth="true" hidden="true" outlineLevel="0" max="7" min="7" style="28" width="8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1969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26" t="s">
        <v>352</v>
      </c>
      <c r="C12" s="127"/>
      <c r="D12" s="128"/>
      <c r="E12" s="129"/>
      <c r="F12" s="130"/>
      <c r="G12" s="129"/>
      <c r="H12" s="130"/>
    </row>
    <row r="13" customFormat="false" ht="12.75" hidden="false" customHeight="false" outlineLevel="0" collapsed="false">
      <c r="B13" s="131" t="s">
        <v>411</v>
      </c>
      <c r="C13" s="132" t="s">
        <v>1970</v>
      </c>
      <c r="D13" s="133" t="s">
        <v>1971</v>
      </c>
      <c r="E13" s="134" t="n">
        <v>0</v>
      </c>
      <c r="F13" s="135" t="n">
        <v>638104</v>
      </c>
      <c r="G13" s="134" t="n">
        <f aca="false">F13-E13</f>
        <v>638104</v>
      </c>
      <c r="H13" s="135" t="str">
        <f aca="false">IF(E13=0,"***",F13/E13)</f>
        <v>***</v>
      </c>
    </row>
    <row r="14" customFormat="false" ht="13.5" hidden="false" customHeight="false" outlineLevel="0" collapsed="false">
      <c r="B14" s="136"/>
      <c r="C14" s="137"/>
      <c r="D14" s="138" t="s">
        <v>220</v>
      </c>
      <c r="E14" s="139"/>
      <c r="F14" s="140" t="n">
        <v>638104</v>
      </c>
      <c r="G14" s="139"/>
      <c r="H14" s="140"/>
    </row>
    <row r="15" customFormat="false" ht="13.5" hidden="false" customHeight="false" outlineLevel="0" collapsed="false">
      <c r="B15" s="126" t="s">
        <v>357</v>
      </c>
      <c r="C15" s="127"/>
      <c r="D15" s="128"/>
      <c r="E15" s="129"/>
      <c r="F15" s="130" t="n">
        <v>638104</v>
      </c>
      <c r="G15" s="129"/>
      <c r="H15" s="130"/>
    </row>
    <row r="16" customFormat="false" ht="13.5" hidden="false" customHeight="false" outlineLevel="0" collapsed="false">
      <c r="B16" s="108"/>
      <c r="C16" s="109"/>
      <c r="D16" s="110" t="s">
        <v>213</v>
      </c>
      <c r="E16" s="123" t="n">
        <v>0</v>
      </c>
      <c r="F16" s="124" t="n">
        <f aca="false">SUM(F12:F15)/3</f>
        <v>638104</v>
      </c>
      <c r="G16" s="123" t="n">
        <f aca="false">F16-E16</f>
        <v>638104</v>
      </c>
      <c r="H16" s="125" t="str">
        <f aca="false">IF(E16=0,"***",F16/E16)</f>
        <v>***</v>
      </c>
    </row>
    <row r="17" customFormat="false" ht="13.5" hidden="false" customHeight="false" outlineLevel="0" collapsed="false">
      <c r="C17" s="106"/>
      <c r="E17" s="107"/>
      <c r="F17" s="107"/>
      <c r="G17" s="107"/>
      <c r="H17" s="107"/>
    </row>
    <row r="18" customFormat="false" ht="13.5" hidden="false" customHeight="false" outlineLevel="0" collapsed="false">
      <c r="B18" s="108"/>
      <c r="C18" s="109"/>
      <c r="D18" s="110" t="s">
        <v>214</v>
      </c>
      <c r="E18" s="111"/>
      <c r="F18" s="112"/>
      <c r="G18" s="111"/>
      <c r="H18" s="112"/>
    </row>
    <row r="19" customFormat="false" ht="34.5" hidden="false" customHeight="true" outlineLevel="0" collapsed="false">
      <c r="B19" s="113" t="s">
        <v>206</v>
      </c>
      <c r="C19" s="114" t="s">
        <v>215</v>
      </c>
      <c r="D19" s="115" t="s">
        <v>207</v>
      </c>
      <c r="E19" s="116" t="s">
        <v>208</v>
      </c>
      <c r="F19" s="117" t="s">
        <v>209</v>
      </c>
      <c r="G19" s="116" t="s">
        <v>210</v>
      </c>
      <c r="H19" s="117" t="s">
        <v>211</v>
      </c>
    </row>
    <row r="20" customFormat="false" ht="13.5" hidden="false" customHeight="true" outlineLevel="0" collapsed="false">
      <c r="B20" s="118"/>
      <c r="C20" s="119"/>
      <c r="D20" s="120" t="s">
        <v>212</v>
      </c>
      <c r="E20" s="121"/>
      <c r="F20" s="122"/>
      <c r="G20" s="121"/>
      <c r="H20" s="122"/>
    </row>
    <row r="21" customFormat="false" ht="13.5" hidden="false" customHeight="false" outlineLevel="0" collapsed="false">
      <c r="B21" s="126" t="s">
        <v>216</v>
      </c>
      <c r="C21" s="127"/>
      <c r="D21" s="128"/>
      <c r="E21" s="129"/>
      <c r="F21" s="130"/>
      <c r="G21" s="129"/>
      <c r="H21" s="130"/>
    </row>
    <row r="22" customFormat="false" ht="12.75" hidden="false" customHeight="false" outlineLevel="0" collapsed="false">
      <c r="B22" s="131" t="s">
        <v>1972</v>
      </c>
      <c r="C22" s="132" t="s">
        <v>224</v>
      </c>
      <c r="D22" s="133" t="s">
        <v>225</v>
      </c>
      <c r="E22" s="134" t="n">
        <v>0</v>
      </c>
      <c r="F22" s="135" t="n">
        <v>2200</v>
      </c>
      <c r="G22" s="134" t="n">
        <f aca="false">F22-E22</f>
        <v>2200</v>
      </c>
      <c r="H22" s="135" t="str">
        <f aca="false">IF(E22=0,"***",F22/E22)</f>
        <v>***</v>
      </c>
    </row>
    <row r="23" customFormat="false" ht="12.75" hidden="false" customHeight="false" outlineLevel="0" collapsed="false">
      <c r="B23" s="136"/>
      <c r="C23" s="137"/>
      <c r="D23" s="138" t="s">
        <v>220</v>
      </c>
      <c r="E23" s="139"/>
      <c r="F23" s="140" t="n">
        <v>2200</v>
      </c>
      <c r="G23" s="139"/>
      <c r="H23" s="140"/>
    </row>
    <row r="24" customFormat="false" ht="12.75" hidden="false" customHeight="false" outlineLevel="0" collapsed="false">
      <c r="B24" s="131" t="s">
        <v>345</v>
      </c>
      <c r="C24" s="132" t="s">
        <v>1973</v>
      </c>
      <c r="D24" s="133" t="s">
        <v>1974</v>
      </c>
      <c r="E24" s="134" t="n">
        <v>0</v>
      </c>
      <c r="F24" s="135" t="n">
        <v>3299</v>
      </c>
      <c r="G24" s="134" t="n">
        <f aca="false">F24-E24</f>
        <v>3299</v>
      </c>
      <c r="H24" s="135" t="str">
        <f aca="false">IF(E24=0,"***",F24/E24)</f>
        <v>***</v>
      </c>
    </row>
    <row r="25" customFormat="false" ht="12.75" hidden="false" customHeight="false" outlineLevel="0" collapsed="false">
      <c r="B25" s="136"/>
      <c r="C25" s="137"/>
      <c r="D25" s="138" t="s">
        <v>398</v>
      </c>
      <c r="E25" s="139"/>
      <c r="F25" s="140" t="n">
        <v>3299</v>
      </c>
      <c r="G25" s="139"/>
      <c r="H25" s="140"/>
    </row>
    <row r="26" customFormat="false" ht="12.75" hidden="false" customHeight="false" outlineLevel="0" collapsed="false">
      <c r="B26" s="131" t="s">
        <v>345</v>
      </c>
      <c r="C26" s="132" t="s">
        <v>218</v>
      </c>
      <c r="D26" s="133" t="s">
        <v>219</v>
      </c>
      <c r="E26" s="134" t="n">
        <v>0</v>
      </c>
      <c r="F26" s="135" t="n">
        <v>300</v>
      </c>
      <c r="G26" s="134" t="n">
        <f aca="false">F26-E26</f>
        <v>300</v>
      </c>
      <c r="H26" s="135" t="str">
        <f aca="false">IF(E26=0,"***",F26/E26)</f>
        <v>***</v>
      </c>
    </row>
    <row r="27" customFormat="false" ht="13.5" hidden="false" customHeight="false" outlineLevel="0" collapsed="false">
      <c r="B27" s="136"/>
      <c r="C27" s="137"/>
      <c r="D27" s="138" t="s">
        <v>220</v>
      </c>
      <c r="E27" s="139"/>
      <c r="F27" s="140" t="n">
        <v>300</v>
      </c>
      <c r="G27" s="139"/>
      <c r="H27" s="140"/>
    </row>
    <row r="28" customFormat="false" ht="13.5" hidden="false" customHeight="false" outlineLevel="0" collapsed="false">
      <c r="B28" s="126" t="s">
        <v>233</v>
      </c>
      <c r="C28" s="127"/>
      <c r="D28" s="128"/>
      <c r="E28" s="129"/>
      <c r="F28" s="130" t="n">
        <v>5799</v>
      </c>
      <c r="G28" s="129"/>
      <c r="H28" s="130"/>
    </row>
    <row r="29" customFormat="false" ht="13.5" hidden="false" customHeight="false" outlineLevel="0" collapsed="false">
      <c r="B29" s="126" t="s">
        <v>1812</v>
      </c>
      <c r="C29" s="127"/>
      <c r="D29" s="128"/>
      <c r="E29" s="129"/>
      <c r="F29" s="130"/>
      <c r="G29" s="129"/>
      <c r="H29" s="130"/>
    </row>
    <row r="30" customFormat="false" ht="12.75" hidden="false" customHeight="false" outlineLevel="0" collapsed="false">
      <c r="B30" s="131" t="s">
        <v>1975</v>
      </c>
      <c r="C30" s="132" t="s">
        <v>1976</v>
      </c>
      <c r="D30" s="133" t="s">
        <v>1977</v>
      </c>
      <c r="E30" s="134" t="n">
        <v>0</v>
      </c>
      <c r="F30" s="135" t="n">
        <v>3640</v>
      </c>
      <c r="G30" s="134" t="n">
        <f aca="false">F30-E30</f>
        <v>3640</v>
      </c>
      <c r="H30" s="135" t="str">
        <f aca="false">IF(E30=0,"***",F30/E30)</f>
        <v>***</v>
      </c>
    </row>
    <row r="31" customFormat="false" ht="12.75" hidden="false" customHeight="false" outlineLevel="0" collapsed="false">
      <c r="B31" s="136"/>
      <c r="C31" s="137"/>
      <c r="D31" s="138" t="s">
        <v>220</v>
      </c>
      <c r="E31" s="139"/>
      <c r="F31" s="140" t="n">
        <v>3640</v>
      </c>
      <c r="G31" s="139"/>
      <c r="H31" s="140"/>
    </row>
    <row r="32" customFormat="false" ht="12.75" hidden="false" customHeight="false" outlineLevel="0" collapsed="false">
      <c r="B32" s="131" t="s">
        <v>1978</v>
      </c>
      <c r="C32" s="132" t="s">
        <v>1976</v>
      </c>
      <c r="D32" s="133" t="s">
        <v>1977</v>
      </c>
      <c r="E32" s="134" t="n">
        <v>0</v>
      </c>
      <c r="F32" s="135" t="n">
        <v>67647</v>
      </c>
      <c r="G32" s="134" t="n">
        <f aca="false">F32-E32</f>
        <v>67647</v>
      </c>
      <c r="H32" s="135" t="str">
        <f aca="false">IF(E32=0,"***",F32/E32)</f>
        <v>***</v>
      </c>
    </row>
    <row r="33" customFormat="false" ht="13.5" hidden="false" customHeight="false" outlineLevel="0" collapsed="false">
      <c r="B33" s="136"/>
      <c r="C33" s="137"/>
      <c r="D33" s="138" t="s">
        <v>220</v>
      </c>
      <c r="E33" s="139"/>
      <c r="F33" s="140" t="n">
        <v>67647</v>
      </c>
      <c r="G33" s="139"/>
      <c r="H33" s="140"/>
    </row>
    <row r="34" customFormat="false" ht="13.5" hidden="false" customHeight="false" outlineLevel="0" collapsed="false">
      <c r="B34" s="126" t="s">
        <v>1847</v>
      </c>
      <c r="C34" s="127"/>
      <c r="D34" s="128"/>
      <c r="E34" s="129"/>
      <c r="F34" s="130" t="n">
        <v>71287</v>
      </c>
      <c r="G34" s="129"/>
      <c r="H34" s="130"/>
    </row>
    <row r="35" customFormat="false" ht="13.5" hidden="false" customHeight="false" outlineLevel="0" collapsed="false">
      <c r="B35" s="126" t="s">
        <v>327</v>
      </c>
      <c r="C35" s="127"/>
      <c r="D35" s="128"/>
      <c r="E35" s="129"/>
      <c r="F35" s="130"/>
      <c r="G35" s="129"/>
      <c r="H35" s="130"/>
    </row>
    <row r="36" customFormat="false" ht="12.75" hidden="false" customHeight="false" outlineLevel="0" collapsed="false">
      <c r="B36" s="131" t="s">
        <v>1711</v>
      </c>
      <c r="C36" s="132" t="s">
        <v>1976</v>
      </c>
      <c r="D36" s="133" t="s">
        <v>1977</v>
      </c>
      <c r="E36" s="134" t="n">
        <v>0</v>
      </c>
      <c r="F36" s="135" t="n">
        <v>3</v>
      </c>
      <c r="G36" s="134" t="n">
        <f aca="false">F36-E36</f>
        <v>3</v>
      </c>
      <c r="H36" s="135" t="str">
        <f aca="false">IF(E36=0,"***",F36/E36)</f>
        <v>***</v>
      </c>
    </row>
    <row r="37" customFormat="false" ht="13.5" hidden="false" customHeight="false" outlineLevel="0" collapsed="false">
      <c r="B37" s="136"/>
      <c r="C37" s="137"/>
      <c r="D37" s="138" t="s">
        <v>220</v>
      </c>
      <c r="E37" s="139"/>
      <c r="F37" s="140" t="n">
        <v>3</v>
      </c>
      <c r="G37" s="139"/>
      <c r="H37" s="140"/>
    </row>
    <row r="38" customFormat="false" ht="13.5" hidden="false" customHeight="false" outlineLevel="0" collapsed="false">
      <c r="B38" s="126" t="s">
        <v>330</v>
      </c>
      <c r="C38" s="127"/>
      <c r="D38" s="128"/>
      <c r="E38" s="129"/>
      <c r="F38" s="130" t="n">
        <v>3</v>
      </c>
      <c r="G38" s="129"/>
      <c r="H38" s="130"/>
    </row>
    <row r="39" customFormat="false" ht="13.5" hidden="false" customHeight="false" outlineLevel="0" collapsed="false">
      <c r="B39" s="126" t="s">
        <v>352</v>
      </c>
      <c r="C39" s="127"/>
      <c r="D39" s="128"/>
      <c r="E39" s="129"/>
      <c r="F39" s="130"/>
      <c r="G39" s="129"/>
      <c r="H39" s="130"/>
    </row>
    <row r="40" customFormat="false" ht="12.75" hidden="false" customHeight="false" outlineLevel="0" collapsed="false">
      <c r="B40" s="131" t="s">
        <v>221</v>
      </c>
      <c r="C40" s="132" t="s">
        <v>1979</v>
      </c>
      <c r="D40" s="133" t="s">
        <v>1980</v>
      </c>
      <c r="E40" s="134" t="n">
        <v>0</v>
      </c>
      <c r="F40" s="135" t="n">
        <v>200</v>
      </c>
      <c r="G40" s="134" t="n">
        <f aca="false">F40-E40</f>
        <v>200</v>
      </c>
      <c r="H40" s="135" t="str">
        <f aca="false">IF(E40=0,"***",F40/E40)</f>
        <v>***</v>
      </c>
    </row>
    <row r="41" customFormat="false" ht="12.75" hidden="false" customHeight="false" outlineLevel="0" collapsed="false">
      <c r="B41" s="136"/>
      <c r="C41" s="137"/>
      <c r="D41" s="138" t="s">
        <v>220</v>
      </c>
      <c r="E41" s="139"/>
      <c r="F41" s="140" t="n">
        <v>200</v>
      </c>
      <c r="G41" s="139"/>
      <c r="H41" s="140"/>
    </row>
    <row r="42" customFormat="false" ht="12.75" hidden="false" customHeight="false" outlineLevel="0" collapsed="false">
      <c r="B42" s="131" t="s">
        <v>1981</v>
      </c>
      <c r="C42" s="132" t="s">
        <v>1982</v>
      </c>
      <c r="D42" s="133" t="s">
        <v>1983</v>
      </c>
      <c r="E42" s="134" t="n">
        <v>0</v>
      </c>
      <c r="F42" s="135" t="n">
        <v>6000</v>
      </c>
      <c r="G42" s="134" t="n">
        <f aca="false">F42-E42</f>
        <v>6000</v>
      </c>
      <c r="H42" s="135" t="str">
        <f aca="false">IF(E42=0,"***",F42/E42)</f>
        <v>***</v>
      </c>
    </row>
    <row r="43" customFormat="false" ht="12.75" hidden="false" customHeight="false" outlineLevel="0" collapsed="false">
      <c r="B43" s="136"/>
      <c r="C43" s="137"/>
      <c r="D43" s="138" t="s">
        <v>220</v>
      </c>
      <c r="E43" s="139"/>
      <c r="F43" s="140" t="n">
        <v>6000</v>
      </c>
      <c r="G43" s="139"/>
      <c r="H43" s="140"/>
    </row>
    <row r="44" customFormat="false" ht="12.75" hidden="false" customHeight="false" outlineLevel="0" collapsed="false">
      <c r="B44" s="131" t="s">
        <v>1981</v>
      </c>
      <c r="C44" s="132" t="s">
        <v>218</v>
      </c>
      <c r="D44" s="133" t="s">
        <v>219</v>
      </c>
      <c r="E44" s="134" t="n">
        <v>0</v>
      </c>
      <c r="F44" s="135" t="n">
        <v>8000</v>
      </c>
      <c r="G44" s="134" t="n">
        <f aca="false">F44-E44</f>
        <v>8000</v>
      </c>
      <c r="H44" s="135" t="str">
        <f aca="false">IF(E44=0,"***",F44/E44)</f>
        <v>***</v>
      </c>
    </row>
    <row r="45" customFormat="false" ht="12.75" hidden="false" customHeight="false" outlineLevel="0" collapsed="false">
      <c r="B45" s="136"/>
      <c r="C45" s="137"/>
      <c r="D45" s="138" t="s">
        <v>220</v>
      </c>
      <c r="E45" s="139"/>
      <c r="F45" s="140" t="n">
        <v>8000</v>
      </c>
      <c r="G45" s="139"/>
      <c r="H45" s="140"/>
    </row>
    <row r="46" customFormat="false" ht="12.75" hidden="false" customHeight="false" outlineLevel="0" collapsed="false">
      <c r="B46" s="131" t="s">
        <v>1981</v>
      </c>
      <c r="C46" s="132" t="s">
        <v>1984</v>
      </c>
      <c r="D46" s="133" t="s">
        <v>1985</v>
      </c>
      <c r="E46" s="134" t="n">
        <v>0</v>
      </c>
      <c r="F46" s="135" t="n">
        <v>345685</v>
      </c>
      <c r="G46" s="134" t="n">
        <f aca="false">F46-E46</f>
        <v>345685</v>
      </c>
      <c r="H46" s="135" t="str">
        <f aca="false">IF(E46=0,"***",F46/E46)</f>
        <v>***</v>
      </c>
    </row>
    <row r="47" customFormat="false" ht="12.75" hidden="false" customHeight="false" outlineLevel="0" collapsed="false">
      <c r="B47" s="136"/>
      <c r="C47" s="137"/>
      <c r="D47" s="138" t="s">
        <v>220</v>
      </c>
      <c r="E47" s="139"/>
      <c r="F47" s="140" t="n">
        <v>345685</v>
      </c>
      <c r="G47" s="139"/>
      <c r="H47" s="140"/>
    </row>
    <row r="48" customFormat="false" ht="12.75" hidden="false" customHeight="false" outlineLevel="0" collapsed="false">
      <c r="B48" s="131" t="s">
        <v>411</v>
      </c>
      <c r="C48" s="132" t="s">
        <v>218</v>
      </c>
      <c r="D48" s="133" t="s">
        <v>219</v>
      </c>
      <c r="E48" s="134" t="n">
        <v>0</v>
      </c>
      <c r="F48" s="135" t="n">
        <v>67878</v>
      </c>
      <c r="G48" s="134" t="n">
        <f aca="false">F48-E48</f>
        <v>67878</v>
      </c>
      <c r="H48" s="135" t="str">
        <f aca="false">IF(E48=0,"***",F48/E48)</f>
        <v>***</v>
      </c>
    </row>
    <row r="49" customFormat="false" ht="12.75" hidden="false" customHeight="false" outlineLevel="0" collapsed="false">
      <c r="B49" s="136"/>
      <c r="C49" s="137"/>
      <c r="D49" s="138" t="s">
        <v>220</v>
      </c>
      <c r="E49" s="139"/>
      <c r="F49" s="140" t="n">
        <v>67878</v>
      </c>
      <c r="G49" s="139"/>
      <c r="H49" s="140"/>
    </row>
    <row r="50" customFormat="false" ht="12.75" hidden="false" customHeight="false" outlineLevel="0" collapsed="false">
      <c r="B50" s="131" t="s">
        <v>1986</v>
      </c>
      <c r="C50" s="132" t="s">
        <v>218</v>
      </c>
      <c r="D50" s="133" t="s">
        <v>219</v>
      </c>
      <c r="E50" s="134" t="n">
        <v>0</v>
      </c>
      <c r="F50" s="135" t="n">
        <v>2000</v>
      </c>
      <c r="G50" s="134" t="n">
        <f aca="false">F50-E50</f>
        <v>2000</v>
      </c>
      <c r="H50" s="135" t="str">
        <f aca="false">IF(E50=0,"***",F50/E50)</f>
        <v>***</v>
      </c>
    </row>
    <row r="51" customFormat="false" ht="12.75" hidden="false" customHeight="false" outlineLevel="0" collapsed="false">
      <c r="B51" s="136"/>
      <c r="C51" s="137"/>
      <c r="D51" s="138" t="s">
        <v>220</v>
      </c>
      <c r="E51" s="139"/>
      <c r="F51" s="140" t="n">
        <v>2000</v>
      </c>
      <c r="G51" s="139"/>
      <c r="H51" s="140"/>
    </row>
    <row r="52" customFormat="false" ht="12.75" hidden="false" customHeight="false" outlineLevel="0" collapsed="false">
      <c r="B52" s="131" t="s">
        <v>1987</v>
      </c>
      <c r="C52" s="132" t="s">
        <v>218</v>
      </c>
      <c r="D52" s="133" t="s">
        <v>219</v>
      </c>
      <c r="E52" s="134" t="n">
        <v>0</v>
      </c>
      <c r="F52" s="135" t="n">
        <v>8120</v>
      </c>
      <c r="G52" s="134" t="n">
        <f aca="false">F52-E52</f>
        <v>8120</v>
      </c>
      <c r="H52" s="135" t="str">
        <f aca="false">IF(E52=0,"***",F52/E52)</f>
        <v>***</v>
      </c>
    </row>
    <row r="53" customFormat="false" ht="13.5" hidden="false" customHeight="false" outlineLevel="0" collapsed="false">
      <c r="B53" s="136"/>
      <c r="C53" s="137"/>
      <c r="D53" s="138" t="s">
        <v>220</v>
      </c>
      <c r="E53" s="139"/>
      <c r="F53" s="140" t="n">
        <v>8120</v>
      </c>
      <c r="G53" s="139"/>
      <c r="H53" s="140"/>
    </row>
    <row r="54" customFormat="false" ht="13.5" hidden="false" customHeight="false" outlineLevel="0" collapsed="false">
      <c r="B54" s="126" t="s">
        <v>357</v>
      </c>
      <c r="C54" s="127"/>
      <c r="D54" s="128"/>
      <c r="E54" s="129"/>
      <c r="F54" s="130" t="n">
        <v>437883</v>
      </c>
      <c r="G54" s="129"/>
      <c r="H54" s="130"/>
    </row>
    <row r="55" customFormat="false" ht="13.5" hidden="false" customHeight="false" outlineLevel="0" collapsed="false">
      <c r="B55" s="108"/>
      <c r="C55" s="109"/>
      <c r="D55" s="110" t="s">
        <v>234</v>
      </c>
      <c r="E55" s="123" t="n">
        <v>0</v>
      </c>
      <c r="F55" s="124" t="n">
        <f aca="false">SUM(F21:F54)/3</f>
        <v>514972</v>
      </c>
      <c r="G55" s="123" t="n">
        <f aca="false">F55-E55</f>
        <v>514972</v>
      </c>
      <c r="H55" s="125" t="str">
        <f aca="false">IF(E55=0,"***",F55/E55)</f>
        <v>***</v>
      </c>
    </row>
    <row r="56" customFormat="false" ht="13.5" hidden="false" customHeight="false" outlineLevel="0" collapsed="false">
      <c r="C56" s="106"/>
      <c r="E56" s="107"/>
      <c r="F56" s="107"/>
      <c r="G56" s="107"/>
      <c r="H56" s="107"/>
    </row>
    <row r="57" customFormat="false" ht="13.5" hidden="false" customHeight="false" outlineLevel="0" collapsed="false">
      <c r="B57" s="108"/>
      <c r="C57" s="109"/>
      <c r="D57" s="110" t="s">
        <v>235</v>
      </c>
      <c r="E57" s="111"/>
      <c r="F57" s="112"/>
      <c r="G57" s="111"/>
      <c r="H57" s="112"/>
    </row>
    <row r="58" customFormat="false" ht="34.5" hidden="false" customHeight="true" outlineLevel="0" collapsed="false">
      <c r="B58" s="113" t="s">
        <v>206</v>
      </c>
      <c r="C58" s="114" t="s">
        <v>236</v>
      </c>
      <c r="D58" s="115" t="s">
        <v>207</v>
      </c>
      <c r="E58" s="116" t="s">
        <v>208</v>
      </c>
      <c r="F58" s="117" t="s">
        <v>209</v>
      </c>
      <c r="G58" s="116" t="s">
        <v>237</v>
      </c>
      <c r="H58" s="117" t="s">
        <v>211</v>
      </c>
    </row>
    <row r="59" customFormat="false" ht="13.5" hidden="false" customHeight="true" outlineLevel="0" collapsed="false">
      <c r="B59" s="118"/>
      <c r="C59" s="119"/>
      <c r="D59" s="120" t="s">
        <v>212</v>
      </c>
      <c r="E59" s="121"/>
      <c r="F59" s="122"/>
      <c r="G59" s="121"/>
      <c r="H59" s="122"/>
    </row>
    <row r="60" customFormat="false" ht="13.5" hidden="false" customHeight="false" outlineLevel="0" collapsed="false">
      <c r="B60" s="126" t="s">
        <v>216</v>
      </c>
      <c r="C60" s="127"/>
      <c r="D60" s="128"/>
      <c r="E60" s="129"/>
      <c r="F60" s="130"/>
      <c r="G60" s="129"/>
      <c r="H60" s="130"/>
    </row>
    <row r="61" customFormat="false" ht="12.75" hidden="false" customHeight="false" outlineLevel="0" collapsed="false">
      <c r="B61" s="131" t="s">
        <v>221</v>
      </c>
      <c r="C61" s="132" t="s">
        <v>1988</v>
      </c>
      <c r="D61" s="133" t="s">
        <v>1989</v>
      </c>
      <c r="E61" s="134" t="n">
        <v>0</v>
      </c>
      <c r="F61" s="135" t="n">
        <v>50000</v>
      </c>
      <c r="G61" s="134" t="n">
        <v>0</v>
      </c>
      <c r="H61" s="135" t="str">
        <f aca="false">IF(E61=0,"***",F61/E61)</f>
        <v>***</v>
      </c>
    </row>
    <row r="62" customFormat="false" ht="12.75" hidden="false" customHeight="false" outlineLevel="0" collapsed="false">
      <c r="B62" s="136"/>
      <c r="C62" s="137"/>
      <c r="D62" s="138" t="s">
        <v>240</v>
      </c>
      <c r="E62" s="139"/>
      <c r="F62" s="140" t="n">
        <v>50000</v>
      </c>
      <c r="G62" s="139"/>
      <c r="H62" s="140"/>
    </row>
    <row r="63" customFormat="false" ht="12.75" hidden="false" customHeight="false" outlineLevel="0" collapsed="false">
      <c r="B63" s="131" t="s">
        <v>411</v>
      </c>
      <c r="C63" s="132" t="s">
        <v>1990</v>
      </c>
      <c r="D63" s="133" t="s">
        <v>1991</v>
      </c>
      <c r="E63" s="134" t="n">
        <v>0</v>
      </c>
      <c r="F63" s="135" t="n">
        <v>12500</v>
      </c>
      <c r="G63" s="134" t="n">
        <v>0</v>
      </c>
      <c r="H63" s="135" t="str">
        <f aca="false">IF(E63=0,"***",F63/E63)</f>
        <v>***</v>
      </c>
    </row>
    <row r="64" customFormat="false" ht="13.5" hidden="false" customHeight="false" outlineLevel="0" collapsed="false">
      <c r="B64" s="136"/>
      <c r="C64" s="137"/>
      <c r="D64" s="138" t="s">
        <v>240</v>
      </c>
      <c r="E64" s="139"/>
      <c r="F64" s="140" t="n">
        <v>12500</v>
      </c>
      <c r="G64" s="139"/>
      <c r="H64" s="140"/>
    </row>
    <row r="65" customFormat="false" ht="13.5" hidden="false" customHeight="false" outlineLevel="0" collapsed="false">
      <c r="B65" s="126" t="s">
        <v>233</v>
      </c>
      <c r="C65" s="127"/>
      <c r="D65" s="128"/>
      <c r="E65" s="129"/>
      <c r="F65" s="130" t="n">
        <v>62500</v>
      </c>
      <c r="G65" s="129"/>
      <c r="H65" s="130"/>
    </row>
    <row r="66" customFormat="false" ht="13.5" hidden="false" customHeight="false" outlineLevel="0" collapsed="false">
      <c r="B66" s="126" t="s">
        <v>1812</v>
      </c>
      <c r="C66" s="127"/>
      <c r="D66" s="128"/>
      <c r="E66" s="129"/>
      <c r="F66" s="130"/>
      <c r="G66" s="129"/>
      <c r="H66" s="130"/>
    </row>
    <row r="67" customFormat="false" ht="12.75" hidden="false" customHeight="false" outlineLevel="0" collapsed="false">
      <c r="B67" s="131" t="s">
        <v>411</v>
      </c>
      <c r="C67" s="132" t="s">
        <v>238</v>
      </c>
      <c r="D67" s="133" t="s">
        <v>1992</v>
      </c>
      <c r="E67" s="134" t="n">
        <v>0</v>
      </c>
      <c r="F67" s="135" t="n">
        <v>1000</v>
      </c>
      <c r="G67" s="134" t="n">
        <v>0</v>
      </c>
      <c r="H67" s="135" t="str">
        <f aca="false">IF(E67=0,"***",F67/E67)</f>
        <v>***</v>
      </c>
    </row>
    <row r="68" customFormat="false" ht="12.75" hidden="false" customHeight="false" outlineLevel="0" collapsed="false">
      <c r="B68" s="136"/>
      <c r="C68" s="137"/>
      <c r="D68" s="138" t="s">
        <v>240</v>
      </c>
      <c r="E68" s="139"/>
      <c r="F68" s="140" t="n">
        <v>1000</v>
      </c>
      <c r="G68" s="139"/>
      <c r="H68" s="140"/>
    </row>
    <row r="69" customFormat="false" ht="12.75" hidden="false" customHeight="false" outlineLevel="0" collapsed="false">
      <c r="B69" s="131" t="s">
        <v>411</v>
      </c>
      <c r="C69" s="132" t="s">
        <v>1993</v>
      </c>
      <c r="D69" s="133" t="s">
        <v>1994</v>
      </c>
      <c r="E69" s="134" t="n">
        <v>0</v>
      </c>
      <c r="F69" s="135" t="n">
        <v>1600</v>
      </c>
      <c r="G69" s="134" t="n">
        <v>0</v>
      </c>
      <c r="H69" s="135" t="str">
        <f aca="false">IF(E69=0,"***",F69/E69)</f>
        <v>***</v>
      </c>
    </row>
    <row r="70" customFormat="false" ht="12.75" hidden="false" customHeight="false" outlineLevel="0" collapsed="false">
      <c r="B70" s="136"/>
      <c r="C70" s="137"/>
      <c r="D70" s="138" t="s">
        <v>240</v>
      </c>
      <c r="E70" s="139"/>
      <c r="F70" s="140" t="n">
        <v>1600</v>
      </c>
      <c r="G70" s="139"/>
      <c r="H70" s="140"/>
    </row>
    <row r="71" customFormat="false" ht="12.75" hidden="false" customHeight="false" outlineLevel="0" collapsed="false">
      <c r="B71" s="131" t="s">
        <v>411</v>
      </c>
      <c r="C71" s="132" t="s">
        <v>1995</v>
      </c>
      <c r="D71" s="133" t="s">
        <v>1996</v>
      </c>
      <c r="E71" s="134" t="n">
        <v>0</v>
      </c>
      <c r="F71" s="135" t="n">
        <v>7500</v>
      </c>
      <c r="G71" s="134" t="n">
        <v>0</v>
      </c>
      <c r="H71" s="135" t="str">
        <f aca="false">IF(E71=0,"***",F71/E71)</f>
        <v>***</v>
      </c>
    </row>
    <row r="72" customFormat="false" ht="12.75" hidden="false" customHeight="false" outlineLevel="0" collapsed="false">
      <c r="B72" s="136"/>
      <c r="C72" s="137"/>
      <c r="D72" s="138" t="s">
        <v>240</v>
      </c>
      <c r="E72" s="139"/>
      <c r="F72" s="140" t="n">
        <v>7500</v>
      </c>
      <c r="G72" s="139"/>
      <c r="H72" s="140"/>
    </row>
    <row r="73" customFormat="false" ht="12.75" hidden="false" customHeight="false" outlineLevel="0" collapsed="false">
      <c r="B73" s="131" t="s">
        <v>411</v>
      </c>
      <c r="C73" s="132" t="s">
        <v>1997</v>
      </c>
      <c r="D73" s="133" t="s">
        <v>1998</v>
      </c>
      <c r="E73" s="134" t="n">
        <v>0</v>
      </c>
      <c r="F73" s="135" t="n">
        <v>600</v>
      </c>
      <c r="G73" s="134" t="n">
        <v>0</v>
      </c>
      <c r="H73" s="135" t="str">
        <f aca="false">IF(E73=0,"***",F73/E73)</f>
        <v>***</v>
      </c>
    </row>
    <row r="74" customFormat="false" ht="12.75" hidden="false" customHeight="false" outlineLevel="0" collapsed="false">
      <c r="B74" s="136"/>
      <c r="C74" s="137"/>
      <c r="D74" s="138" t="s">
        <v>240</v>
      </c>
      <c r="E74" s="139"/>
      <c r="F74" s="140" t="n">
        <v>600</v>
      </c>
      <c r="G74" s="139"/>
      <c r="H74" s="140"/>
    </row>
    <row r="75" customFormat="false" ht="12.75" hidden="false" customHeight="false" outlineLevel="0" collapsed="false">
      <c r="B75" s="131" t="s">
        <v>1978</v>
      </c>
      <c r="C75" s="132" t="s">
        <v>1999</v>
      </c>
      <c r="D75" s="133" t="s">
        <v>2000</v>
      </c>
      <c r="E75" s="134" t="n">
        <v>0</v>
      </c>
      <c r="F75" s="135" t="n">
        <v>1000</v>
      </c>
      <c r="G75" s="134" t="n">
        <v>0</v>
      </c>
      <c r="H75" s="135" t="str">
        <f aca="false">IF(E75=0,"***",F75/E75)</f>
        <v>***</v>
      </c>
    </row>
    <row r="76" customFormat="false" ht="12.75" hidden="false" customHeight="false" outlineLevel="0" collapsed="false">
      <c r="B76" s="136"/>
      <c r="C76" s="137"/>
      <c r="D76" s="138" t="s">
        <v>240</v>
      </c>
      <c r="E76" s="139"/>
      <c r="F76" s="140" t="n">
        <v>1000</v>
      </c>
      <c r="G76" s="139"/>
      <c r="H76" s="140"/>
    </row>
    <row r="77" customFormat="false" ht="12.75" hidden="false" customHeight="false" outlineLevel="0" collapsed="false">
      <c r="B77" s="131" t="s">
        <v>1978</v>
      </c>
      <c r="C77" s="132" t="s">
        <v>2001</v>
      </c>
      <c r="D77" s="133" t="s">
        <v>2002</v>
      </c>
      <c r="E77" s="134" t="n">
        <v>0</v>
      </c>
      <c r="F77" s="135" t="n">
        <v>2500</v>
      </c>
      <c r="G77" s="134" t="n">
        <v>0</v>
      </c>
      <c r="H77" s="135" t="str">
        <f aca="false">IF(E77=0,"***",F77/E77)</f>
        <v>***</v>
      </c>
    </row>
    <row r="78" customFormat="false" ht="12.75" hidden="false" customHeight="false" outlineLevel="0" collapsed="false">
      <c r="B78" s="136"/>
      <c r="C78" s="137"/>
      <c r="D78" s="138" t="s">
        <v>240</v>
      </c>
      <c r="E78" s="139"/>
      <c r="F78" s="140" t="n">
        <v>2500</v>
      </c>
      <c r="G78" s="139"/>
      <c r="H78" s="140"/>
    </row>
    <row r="79" customFormat="false" ht="12.75" hidden="false" customHeight="false" outlineLevel="0" collapsed="false">
      <c r="B79" s="131" t="s">
        <v>1978</v>
      </c>
      <c r="C79" s="132" t="s">
        <v>2003</v>
      </c>
      <c r="D79" s="133" t="s">
        <v>2004</v>
      </c>
      <c r="E79" s="134" t="n">
        <v>0</v>
      </c>
      <c r="F79" s="135" t="n">
        <v>2000</v>
      </c>
      <c r="G79" s="134" t="n">
        <v>0</v>
      </c>
      <c r="H79" s="135" t="str">
        <f aca="false">IF(E79=0,"***",F79/E79)</f>
        <v>***</v>
      </c>
    </row>
    <row r="80" customFormat="false" ht="12.75" hidden="false" customHeight="false" outlineLevel="0" collapsed="false">
      <c r="B80" s="136"/>
      <c r="C80" s="137"/>
      <c r="D80" s="138" t="s">
        <v>240</v>
      </c>
      <c r="E80" s="139"/>
      <c r="F80" s="140" t="n">
        <v>2000</v>
      </c>
      <c r="G80" s="139"/>
      <c r="H80" s="140"/>
    </row>
    <row r="81" customFormat="false" ht="12.75" hidden="false" customHeight="false" outlineLevel="0" collapsed="false">
      <c r="B81" s="131" t="s">
        <v>1978</v>
      </c>
      <c r="C81" s="132" t="s">
        <v>2005</v>
      </c>
      <c r="D81" s="133" t="s">
        <v>2006</v>
      </c>
      <c r="E81" s="134" t="n">
        <v>0</v>
      </c>
      <c r="F81" s="135" t="n">
        <v>5000</v>
      </c>
      <c r="G81" s="134" t="n">
        <v>0</v>
      </c>
      <c r="H81" s="135" t="str">
        <f aca="false">IF(E81=0,"***",F81/E81)</f>
        <v>***</v>
      </c>
    </row>
    <row r="82" customFormat="false" ht="12.75" hidden="false" customHeight="false" outlineLevel="0" collapsed="false">
      <c r="B82" s="136"/>
      <c r="C82" s="137"/>
      <c r="D82" s="138" t="s">
        <v>240</v>
      </c>
      <c r="E82" s="139"/>
      <c r="F82" s="140" t="n">
        <v>5000</v>
      </c>
      <c r="G82" s="139"/>
      <c r="H82" s="140"/>
    </row>
    <row r="83" customFormat="false" ht="12.75" hidden="false" customHeight="false" outlineLevel="0" collapsed="false">
      <c r="B83" s="131" t="s">
        <v>1978</v>
      </c>
      <c r="C83" s="132" t="s">
        <v>2007</v>
      </c>
      <c r="D83" s="133" t="s">
        <v>2008</v>
      </c>
      <c r="E83" s="134" t="n">
        <v>0</v>
      </c>
      <c r="F83" s="135" t="n">
        <v>5000</v>
      </c>
      <c r="G83" s="134" t="n">
        <v>0</v>
      </c>
      <c r="H83" s="135" t="str">
        <f aca="false">IF(E83=0,"***",F83/E83)</f>
        <v>***</v>
      </c>
    </row>
    <row r="84" customFormat="false" ht="12.75" hidden="false" customHeight="false" outlineLevel="0" collapsed="false">
      <c r="B84" s="136"/>
      <c r="C84" s="137"/>
      <c r="D84" s="138" t="s">
        <v>240</v>
      </c>
      <c r="E84" s="139"/>
      <c r="F84" s="140" t="n">
        <v>5000</v>
      </c>
      <c r="G84" s="139"/>
      <c r="H84" s="140"/>
    </row>
    <row r="85" customFormat="false" ht="12.75" hidden="false" customHeight="false" outlineLevel="0" collapsed="false">
      <c r="B85" s="131" t="s">
        <v>1978</v>
      </c>
      <c r="C85" s="132" t="s">
        <v>2009</v>
      </c>
      <c r="D85" s="133" t="s">
        <v>2010</v>
      </c>
      <c r="E85" s="134" t="n">
        <v>0</v>
      </c>
      <c r="F85" s="135" t="n">
        <v>8000</v>
      </c>
      <c r="G85" s="134" t="n">
        <v>0</v>
      </c>
      <c r="H85" s="135" t="str">
        <f aca="false">IF(E85=0,"***",F85/E85)</f>
        <v>***</v>
      </c>
    </row>
    <row r="86" customFormat="false" ht="12.75" hidden="false" customHeight="false" outlineLevel="0" collapsed="false">
      <c r="B86" s="136"/>
      <c r="C86" s="137"/>
      <c r="D86" s="138" t="s">
        <v>240</v>
      </c>
      <c r="E86" s="139"/>
      <c r="F86" s="140" t="n">
        <v>8000</v>
      </c>
      <c r="G86" s="139"/>
      <c r="H86" s="140"/>
    </row>
    <row r="87" customFormat="false" ht="12.75" hidden="false" customHeight="false" outlineLevel="0" collapsed="false">
      <c r="B87" s="131" t="s">
        <v>1978</v>
      </c>
      <c r="C87" s="132" t="s">
        <v>2011</v>
      </c>
      <c r="D87" s="133" t="s">
        <v>2012</v>
      </c>
      <c r="E87" s="134" t="n">
        <v>0</v>
      </c>
      <c r="F87" s="135" t="n">
        <v>5000</v>
      </c>
      <c r="G87" s="134" t="n">
        <v>0</v>
      </c>
      <c r="H87" s="135" t="str">
        <f aca="false">IF(E87=0,"***",F87/E87)</f>
        <v>***</v>
      </c>
    </row>
    <row r="88" customFormat="false" ht="12.75" hidden="false" customHeight="false" outlineLevel="0" collapsed="false">
      <c r="B88" s="136"/>
      <c r="C88" s="137"/>
      <c r="D88" s="138" t="s">
        <v>240</v>
      </c>
      <c r="E88" s="139"/>
      <c r="F88" s="140" t="n">
        <v>5000</v>
      </c>
      <c r="G88" s="139"/>
      <c r="H88" s="140"/>
    </row>
    <row r="89" customFormat="false" ht="12.75" hidden="false" customHeight="false" outlineLevel="0" collapsed="false">
      <c r="B89" s="131" t="s">
        <v>1978</v>
      </c>
      <c r="C89" s="132" t="s">
        <v>2013</v>
      </c>
      <c r="D89" s="133" t="s">
        <v>2014</v>
      </c>
      <c r="E89" s="134" t="n">
        <v>0</v>
      </c>
      <c r="F89" s="135" t="n">
        <v>2000</v>
      </c>
      <c r="G89" s="134" t="n">
        <v>0</v>
      </c>
      <c r="H89" s="135" t="str">
        <f aca="false">IF(E89=0,"***",F89/E89)</f>
        <v>***</v>
      </c>
    </row>
    <row r="90" customFormat="false" ht="12.75" hidden="false" customHeight="false" outlineLevel="0" collapsed="false">
      <c r="B90" s="136"/>
      <c r="C90" s="137"/>
      <c r="D90" s="138" t="s">
        <v>240</v>
      </c>
      <c r="E90" s="139"/>
      <c r="F90" s="140" t="n">
        <v>2000</v>
      </c>
      <c r="G90" s="139"/>
      <c r="H90" s="140"/>
    </row>
    <row r="91" customFormat="false" ht="12.75" hidden="false" customHeight="false" outlineLevel="0" collapsed="false">
      <c r="B91" s="131" t="s">
        <v>1978</v>
      </c>
      <c r="C91" s="132" t="s">
        <v>2015</v>
      </c>
      <c r="D91" s="133" t="s">
        <v>2016</v>
      </c>
      <c r="E91" s="134" t="n">
        <v>0</v>
      </c>
      <c r="F91" s="135" t="n">
        <v>1900</v>
      </c>
      <c r="G91" s="134" t="n">
        <v>0</v>
      </c>
      <c r="H91" s="135" t="str">
        <f aca="false">IF(E91=0,"***",F91/E91)</f>
        <v>***</v>
      </c>
    </row>
    <row r="92" customFormat="false" ht="12.75" hidden="false" customHeight="false" outlineLevel="0" collapsed="false">
      <c r="B92" s="136"/>
      <c r="C92" s="137"/>
      <c r="D92" s="138" t="s">
        <v>240</v>
      </c>
      <c r="E92" s="139"/>
      <c r="F92" s="140" t="n">
        <v>1900</v>
      </c>
      <c r="G92" s="139"/>
      <c r="H92" s="140"/>
    </row>
    <row r="93" customFormat="false" ht="12.75" hidden="false" customHeight="false" outlineLevel="0" collapsed="false">
      <c r="B93" s="131" t="s">
        <v>1978</v>
      </c>
      <c r="C93" s="132" t="s">
        <v>2017</v>
      </c>
      <c r="D93" s="133" t="s">
        <v>2018</v>
      </c>
      <c r="E93" s="134" t="n">
        <v>0</v>
      </c>
      <c r="F93" s="135" t="n">
        <v>1900</v>
      </c>
      <c r="G93" s="134" t="n">
        <v>0</v>
      </c>
      <c r="H93" s="135" t="str">
        <f aca="false">IF(E93=0,"***",F93/E93)</f>
        <v>***</v>
      </c>
    </row>
    <row r="94" customFormat="false" ht="12.75" hidden="false" customHeight="false" outlineLevel="0" collapsed="false">
      <c r="B94" s="136"/>
      <c r="C94" s="137"/>
      <c r="D94" s="138" t="s">
        <v>240</v>
      </c>
      <c r="E94" s="139"/>
      <c r="F94" s="140" t="n">
        <v>1900</v>
      </c>
      <c r="G94" s="139"/>
      <c r="H94" s="140"/>
    </row>
    <row r="95" customFormat="false" ht="12.75" hidden="false" customHeight="false" outlineLevel="0" collapsed="false">
      <c r="B95" s="131" t="s">
        <v>1978</v>
      </c>
      <c r="C95" s="132" t="s">
        <v>2019</v>
      </c>
      <c r="D95" s="133" t="s">
        <v>2020</v>
      </c>
      <c r="E95" s="134" t="n">
        <v>0</v>
      </c>
      <c r="F95" s="135" t="n">
        <v>5000</v>
      </c>
      <c r="G95" s="134" t="n">
        <v>0</v>
      </c>
      <c r="H95" s="135" t="str">
        <f aca="false">IF(E95=0,"***",F95/E95)</f>
        <v>***</v>
      </c>
    </row>
    <row r="96" customFormat="false" ht="13.5" hidden="false" customHeight="false" outlineLevel="0" collapsed="false">
      <c r="B96" s="136"/>
      <c r="C96" s="137"/>
      <c r="D96" s="138" t="s">
        <v>240</v>
      </c>
      <c r="E96" s="139"/>
      <c r="F96" s="140" t="n">
        <v>5000</v>
      </c>
      <c r="G96" s="139"/>
      <c r="H96" s="140"/>
    </row>
    <row r="97" customFormat="false" ht="13.5" hidden="false" customHeight="false" outlineLevel="0" collapsed="false">
      <c r="B97" s="126" t="s">
        <v>1847</v>
      </c>
      <c r="C97" s="127"/>
      <c r="D97" s="128"/>
      <c r="E97" s="129"/>
      <c r="F97" s="130" t="n">
        <v>50000</v>
      </c>
      <c r="G97" s="129"/>
      <c r="H97" s="130"/>
    </row>
    <row r="98" customFormat="false" ht="13.5" hidden="false" customHeight="false" outlineLevel="0" collapsed="false">
      <c r="B98" s="126" t="s">
        <v>352</v>
      </c>
      <c r="C98" s="127"/>
      <c r="D98" s="128"/>
      <c r="E98" s="129"/>
      <c r="F98" s="130"/>
      <c r="G98" s="129"/>
      <c r="H98" s="130"/>
    </row>
    <row r="99" customFormat="false" ht="12.75" hidden="false" customHeight="false" outlineLevel="0" collapsed="false">
      <c r="B99" s="131" t="s">
        <v>221</v>
      </c>
      <c r="C99" s="132" t="s">
        <v>2021</v>
      </c>
      <c r="D99" s="133" t="s">
        <v>2022</v>
      </c>
      <c r="E99" s="134" t="n">
        <v>0</v>
      </c>
      <c r="F99" s="135" t="n">
        <v>85310</v>
      </c>
      <c r="G99" s="134" t="n">
        <v>0</v>
      </c>
      <c r="H99" s="135" t="str">
        <f aca="false">IF(E99=0,"***",F99/E99)</f>
        <v>***</v>
      </c>
    </row>
    <row r="100" customFormat="false" ht="12.75" hidden="false" customHeight="false" outlineLevel="0" collapsed="false">
      <c r="B100" s="136"/>
      <c r="C100" s="137"/>
      <c r="D100" s="138" t="s">
        <v>240</v>
      </c>
      <c r="E100" s="139"/>
      <c r="F100" s="140" t="n">
        <v>85310</v>
      </c>
      <c r="G100" s="139"/>
      <c r="H100" s="140"/>
    </row>
    <row r="101" customFormat="false" ht="12.75" hidden="false" customHeight="false" outlineLevel="0" collapsed="false">
      <c r="B101" s="131" t="s">
        <v>221</v>
      </c>
      <c r="C101" s="132" t="s">
        <v>2023</v>
      </c>
      <c r="D101" s="133" t="s">
        <v>2024</v>
      </c>
      <c r="E101" s="134" t="n">
        <v>0</v>
      </c>
      <c r="F101" s="135" t="n">
        <v>448</v>
      </c>
      <c r="G101" s="134" t="n">
        <v>0</v>
      </c>
      <c r="H101" s="135" t="str">
        <f aca="false">IF(E101=0,"***",F101/E101)</f>
        <v>***</v>
      </c>
    </row>
    <row r="102" customFormat="false" ht="12.75" hidden="false" customHeight="false" outlineLevel="0" collapsed="false">
      <c r="B102" s="136"/>
      <c r="C102" s="137"/>
      <c r="D102" s="138" t="s">
        <v>240</v>
      </c>
      <c r="E102" s="139"/>
      <c r="F102" s="140" t="n">
        <v>448</v>
      </c>
      <c r="G102" s="139"/>
      <c r="H102" s="140"/>
    </row>
    <row r="103" customFormat="false" ht="12.75" hidden="false" customHeight="false" outlineLevel="0" collapsed="false">
      <c r="B103" s="131" t="s">
        <v>221</v>
      </c>
      <c r="C103" s="132" t="s">
        <v>2025</v>
      </c>
      <c r="D103" s="133" t="s">
        <v>2026</v>
      </c>
      <c r="E103" s="134" t="n">
        <v>0</v>
      </c>
      <c r="F103" s="135" t="n">
        <v>5880</v>
      </c>
      <c r="G103" s="134" t="n">
        <v>0</v>
      </c>
      <c r="H103" s="135" t="str">
        <f aca="false">IF(E103=0,"***",F103/E103)</f>
        <v>***</v>
      </c>
    </row>
    <row r="104" customFormat="false" ht="12.75" hidden="false" customHeight="false" outlineLevel="0" collapsed="false">
      <c r="B104" s="136"/>
      <c r="C104" s="137"/>
      <c r="D104" s="138" t="s">
        <v>240</v>
      </c>
      <c r="E104" s="139"/>
      <c r="F104" s="140" t="n">
        <v>5880</v>
      </c>
      <c r="G104" s="139"/>
      <c r="H104" s="140"/>
    </row>
    <row r="105" customFormat="false" ht="12.75" hidden="false" customHeight="false" outlineLevel="0" collapsed="false">
      <c r="B105" s="131" t="s">
        <v>221</v>
      </c>
      <c r="C105" s="132" t="s">
        <v>2027</v>
      </c>
      <c r="D105" s="133" t="s">
        <v>2028</v>
      </c>
      <c r="E105" s="134" t="n">
        <v>0</v>
      </c>
      <c r="F105" s="135" t="n">
        <v>3696.1</v>
      </c>
      <c r="G105" s="134" t="n">
        <v>0</v>
      </c>
      <c r="H105" s="135" t="str">
        <f aca="false">IF(E105=0,"***",F105/E105)</f>
        <v>***</v>
      </c>
    </row>
    <row r="106" customFormat="false" ht="12.75" hidden="false" customHeight="false" outlineLevel="0" collapsed="false">
      <c r="B106" s="136"/>
      <c r="C106" s="137"/>
      <c r="D106" s="138" t="s">
        <v>398</v>
      </c>
      <c r="E106" s="139"/>
      <c r="F106" s="140" t="n">
        <v>3696.1</v>
      </c>
      <c r="G106" s="139"/>
      <c r="H106" s="140"/>
    </row>
    <row r="107" customFormat="false" ht="12.75" hidden="false" customHeight="false" outlineLevel="0" collapsed="false">
      <c r="B107" s="131" t="s">
        <v>221</v>
      </c>
      <c r="C107" s="132" t="s">
        <v>2029</v>
      </c>
      <c r="D107" s="133" t="s">
        <v>2030</v>
      </c>
      <c r="E107" s="134" t="n">
        <v>0</v>
      </c>
      <c r="F107" s="135" t="n">
        <v>11000</v>
      </c>
      <c r="G107" s="134" t="n">
        <v>0</v>
      </c>
      <c r="H107" s="135" t="str">
        <f aca="false">IF(E107=0,"***",F107/E107)</f>
        <v>***</v>
      </c>
    </row>
    <row r="108" customFormat="false" ht="12.75" hidden="false" customHeight="false" outlineLevel="0" collapsed="false">
      <c r="B108" s="136"/>
      <c r="C108" s="137"/>
      <c r="D108" s="138" t="s">
        <v>240</v>
      </c>
      <c r="E108" s="139"/>
      <c r="F108" s="140" t="n">
        <v>11000</v>
      </c>
      <c r="G108" s="139"/>
      <c r="H108" s="140"/>
    </row>
    <row r="109" customFormat="false" ht="12.75" hidden="false" customHeight="false" outlineLevel="0" collapsed="false">
      <c r="B109" s="131" t="s">
        <v>221</v>
      </c>
      <c r="C109" s="132" t="s">
        <v>2031</v>
      </c>
      <c r="D109" s="133" t="s">
        <v>2032</v>
      </c>
      <c r="E109" s="134" t="n">
        <v>0</v>
      </c>
      <c r="F109" s="135" t="n">
        <v>3237</v>
      </c>
      <c r="G109" s="134" t="n">
        <v>0</v>
      </c>
      <c r="H109" s="135" t="str">
        <f aca="false">IF(E109=0,"***",F109/E109)</f>
        <v>***</v>
      </c>
    </row>
    <row r="110" customFormat="false" ht="12.75" hidden="false" customHeight="false" outlineLevel="0" collapsed="false">
      <c r="B110" s="136"/>
      <c r="C110" s="137"/>
      <c r="D110" s="138" t="s">
        <v>240</v>
      </c>
      <c r="E110" s="139"/>
      <c r="F110" s="140" t="n">
        <v>3237</v>
      </c>
      <c r="G110" s="139"/>
      <c r="H110" s="140"/>
    </row>
    <row r="111" customFormat="false" ht="12.75" hidden="false" customHeight="false" outlineLevel="0" collapsed="false">
      <c r="B111" s="131" t="s">
        <v>411</v>
      </c>
      <c r="C111" s="132" t="s">
        <v>238</v>
      </c>
      <c r="D111" s="133" t="s">
        <v>2033</v>
      </c>
      <c r="E111" s="134" t="n">
        <v>0</v>
      </c>
      <c r="F111" s="135" t="n">
        <v>12000</v>
      </c>
      <c r="G111" s="134" t="n">
        <v>0</v>
      </c>
      <c r="H111" s="135" t="str">
        <f aca="false">IF(E111=0,"***",F111/E111)</f>
        <v>***</v>
      </c>
    </row>
    <row r="112" customFormat="false" ht="12.75" hidden="false" customHeight="false" outlineLevel="0" collapsed="false">
      <c r="B112" s="136"/>
      <c r="C112" s="137"/>
      <c r="D112" s="138" t="s">
        <v>398</v>
      </c>
      <c r="E112" s="139"/>
      <c r="F112" s="140" t="n">
        <v>12000</v>
      </c>
      <c r="G112" s="139"/>
      <c r="H112" s="140"/>
    </row>
    <row r="113" customFormat="false" ht="12.75" hidden="false" customHeight="false" outlineLevel="0" collapsed="false">
      <c r="B113" s="131" t="s">
        <v>411</v>
      </c>
      <c r="C113" s="132" t="s">
        <v>238</v>
      </c>
      <c r="D113" s="133" t="s">
        <v>2034</v>
      </c>
      <c r="E113" s="134" t="n">
        <v>0</v>
      </c>
      <c r="F113" s="135" t="n">
        <v>8000</v>
      </c>
      <c r="G113" s="134" t="n">
        <v>0</v>
      </c>
      <c r="H113" s="135" t="str">
        <f aca="false">IF(E113=0,"***",F113/E113)</f>
        <v>***</v>
      </c>
    </row>
    <row r="114" customFormat="false" ht="12.75" hidden="false" customHeight="false" outlineLevel="0" collapsed="false">
      <c r="B114" s="136"/>
      <c r="C114" s="137"/>
      <c r="D114" s="138" t="s">
        <v>398</v>
      </c>
      <c r="E114" s="139"/>
      <c r="F114" s="140" t="n">
        <v>8000</v>
      </c>
      <c r="G114" s="139"/>
      <c r="H114" s="140"/>
    </row>
    <row r="115" customFormat="false" ht="12.75" hidden="false" customHeight="false" outlineLevel="0" collapsed="false">
      <c r="B115" s="131" t="s">
        <v>411</v>
      </c>
      <c r="C115" s="132" t="s">
        <v>238</v>
      </c>
      <c r="D115" s="133" t="s">
        <v>2035</v>
      </c>
      <c r="E115" s="134" t="n">
        <v>0</v>
      </c>
      <c r="F115" s="135" t="n">
        <v>56780</v>
      </c>
      <c r="G115" s="134" t="n">
        <v>0</v>
      </c>
      <c r="H115" s="135" t="str">
        <f aca="false">IF(E115=0,"***",F115/E115)</f>
        <v>***</v>
      </c>
    </row>
    <row r="116" customFormat="false" ht="12.75" hidden="false" customHeight="false" outlineLevel="0" collapsed="false">
      <c r="B116" s="136"/>
      <c r="C116" s="137"/>
      <c r="D116" s="138" t="s">
        <v>240</v>
      </c>
      <c r="E116" s="139"/>
      <c r="F116" s="140" t="n">
        <v>56780</v>
      </c>
      <c r="G116" s="139"/>
      <c r="H116" s="140"/>
    </row>
    <row r="117" customFormat="false" ht="12.75" hidden="false" customHeight="false" outlineLevel="0" collapsed="false">
      <c r="B117" s="131" t="s">
        <v>411</v>
      </c>
      <c r="C117" s="132" t="s">
        <v>238</v>
      </c>
      <c r="D117" s="133" t="s">
        <v>2036</v>
      </c>
      <c r="E117" s="134" t="n">
        <v>0</v>
      </c>
      <c r="F117" s="135" t="n">
        <v>100000</v>
      </c>
      <c r="G117" s="134" t="n">
        <v>0</v>
      </c>
      <c r="H117" s="135" t="str">
        <f aca="false">IF(E117=0,"***",F117/E117)</f>
        <v>***</v>
      </c>
    </row>
    <row r="118" customFormat="false" ht="12.75" hidden="false" customHeight="false" outlineLevel="0" collapsed="false">
      <c r="B118" s="136"/>
      <c r="C118" s="137"/>
      <c r="D118" s="138" t="s">
        <v>240</v>
      </c>
      <c r="E118" s="139"/>
      <c r="F118" s="140" t="n">
        <v>100000</v>
      </c>
      <c r="G118" s="139"/>
      <c r="H118" s="140"/>
    </row>
    <row r="119" customFormat="false" ht="12.75" hidden="false" customHeight="false" outlineLevel="0" collapsed="false">
      <c r="B119" s="131" t="s">
        <v>411</v>
      </c>
      <c r="C119" s="132" t="s">
        <v>238</v>
      </c>
      <c r="D119" s="133" t="s">
        <v>2037</v>
      </c>
      <c r="E119" s="134" t="n">
        <v>0</v>
      </c>
      <c r="F119" s="135" t="n">
        <v>150000</v>
      </c>
      <c r="G119" s="134" t="n">
        <v>0</v>
      </c>
      <c r="H119" s="135" t="str">
        <f aca="false">IF(E119=0,"***",F119/E119)</f>
        <v>***</v>
      </c>
    </row>
    <row r="120" customFormat="false" ht="12.75" hidden="false" customHeight="false" outlineLevel="0" collapsed="false">
      <c r="B120" s="136"/>
      <c r="C120" s="137"/>
      <c r="D120" s="138" t="s">
        <v>240</v>
      </c>
      <c r="E120" s="139"/>
      <c r="F120" s="140" t="n">
        <v>150000</v>
      </c>
      <c r="G120" s="139"/>
      <c r="H120" s="140"/>
    </row>
    <row r="121" customFormat="false" ht="12.75" hidden="false" customHeight="false" outlineLevel="0" collapsed="false">
      <c r="B121" s="131" t="s">
        <v>411</v>
      </c>
      <c r="C121" s="132" t="s">
        <v>2038</v>
      </c>
      <c r="D121" s="133" t="s">
        <v>2039</v>
      </c>
      <c r="E121" s="134" t="n">
        <v>0</v>
      </c>
      <c r="F121" s="135" t="n">
        <v>30600</v>
      </c>
      <c r="G121" s="134" t="n">
        <v>0</v>
      </c>
      <c r="H121" s="135" t="str">
        <f aca="false">IF(E121=0,"***",F121/E121)</f>
        <v>***</v>
      </c>
    </row>
    <row r="122" customFormat="false" ht="12.75" hidden="false" customHeight="false" outlineLevel="0" collapsed="false">
      <c r="B122" s="136"/>
      <c r="C122" s="137"/>
      <c r="D122" s="138" t="s">
        <v>240</v>
      </c>
      <c r="E122" s="139"/>
      <c r="F122" s="140" t="n">
        <v>30600</v>
      </c>
      <c r="G122" s="139"/>
      <c r="H122" s="140"/>
    </row>
    <row r="123" customFormat="false" ht="12.75" hidden="false" customHeight="false" outlineLevel="0" collapsed="false">
      <c r="B123" s="131" t="s">
        <v>411</v>
      </c>
      <c r="C123" s="132" t="s">
        <v>2040</v>
      </c>
      <c r="D123" s="133" t="s">
        <v>2037</v>
      </c>
      <c r="E123" s="134" t="n">
        <v>0</v>
      </c>
      <c r="F123" s="135" t="n">
        <v>170000</v>
      </c>
      <c r="G123" s="134" t="n">
        <v>0</v>
      </c>
      <c r="H123" s="135" t="str">
        <f aca="false">IF(E123=0,"***",F123/E123)</f>
        <v>***</v>
      </c>
    </row>
    <row r="124" customFormat="false" ht="12.75" hidden="false" customHeight="false" outlineLevel="0" collapsed="false">
      <c r="B124" s="136"/>
      <c r="C124" s="137"/>
      <c r="D124" s="138" t="s">
        <v>240</v>
      </c>
      <c r="E124" s="139"/>
      <c r="F124" s="140" t="n">
        <v>170000</v>
      </c>
      <c r="G124" s="139"/>
      <c r="H124" s="140"/>
    </row>
    <row r="125" customFormat="false" ht="12.75" hidden="false" customHeight="false" outlineLevel="0" collapsed="false">
      <c r="B125" s="131" t="s">
        <v>411</v>
      </c>
      <c r="C125" s="132" t="s">
        <v>2041</v>
      </c>
      <c r="D125" s="133" t="s">
        <v>2035</v>
      </c>
      <c r="E125" s="134" t="n">
        <v>0</v>
      </c>
      <c r="F125" s="135" t="n">
        <v>27950</v>
      </c>
      <c r="G125" s="134" t="n">
        <v>0</v>
      </c>
      <c r="H125" s="135" t="str">
        <f aca="false">IF(E125=0,"***",F125/E125)</f>
        <v>***</v>
      </c>
    </row>
    <row r="126" customFormat="false" ht="12.75" hidden="false" customHeight="false" outlineLevel="0" collapsed="false">
      <c r="B126" s="136"/>
      <c r="C126" s="137"/>
      <c r="D126" s="138" t="s">
        <v>240</v>
      </c>
      <c r="E126" s="139"/>
      <c r="F126" s="140" t="n">
        <v>27950</v>
      </c>
      <c r="G126" s="139"/>
      <c r="H126" s="140"/>
    </row>
    <row r="127" customFormat="false" ht="12.75" hidden="false" customHeight="false" outlineLevel="0" collapsed="false">
      <c r="B127" s="131" t="s">
        <v>411</v>
      </c>
      <c r="C127" s="132" t="s">
        <v>2042</v>
      </c>
      <c r="D127" s="133" t="s">
        <v>2043</v>
      </c>
      <c r="E127" s="134" t="n">
        <v>0</v>
      </c>
      <c r="F127" s="135" t="n">
        <v>31250</v>
      </c>
      <c r="G127" s="134" t="n">
        <v>0</v>
      </c>
      <c r="H127" s="135" t="str">
        <f aca="false">IF(E127=0,"***",F127/E127)</f>
        <v>***</v>
      </c>
    </row>
    <row r="128" customFormat="false" ht="12.75" hidden="false" customHeight="false" outlineLevel="0" collapsed="false">
      <c r="B128" s="136"/>
      <c r="C128" s="137"/>
      <c r="D128" s="138" t="s">
        <v>240</v>
      </c>
      <c r="E128" s="139"/>
      <c r="F128" s="140" t="n">
        <v>31250</v>
      </c>
      <c r="G128" s="139"/>
      <c r="H128" s="140"/>
    </row>
    <row r="129" customFormat="false" ht="12.75" hidden="false" customHeight="false" outlineLevel="0" collapsed="false">
      <c r="B129" s="131" t="s">
        <v>411</v>
      </c>
      <c r="C129" s="132" t="s">
        <v>2044</v>
      </c>
      <c r="D129" s="133" t="s">
        <v>2045</v>
      </c>
      <c r="E129" s="134" t="n">
        <v>0</v>
      </c>
      <c r="F129" s="135" t="n">
        <v>30000</v>
      </c>
      <c r="G129" s="134" t="n">
        <v>0</v>
      </c>
      <c r="H129" s="135" t="str">
        <f aca="false">IF(E129=0,"***",F129/E129)</f>
        <v>***</v>
      </c>
    </row>
    <row r="130" customFormat="false" ht="12.75" hidden="false" customHeight="false" outlineLevel="0" collapsed="false">
      <c r="B130" s="136"/>
      <c r="C130" s="137"/>
      <c r="D130" s="138" t="s">
        <v>240</v>
      </c>
      <c r="E130" s="139"/>
      <c r="F130" s="140" t="n">
        <v>30000</v>
      </c>
      <c r="G130" s="139"/>
      <c r="H130" s="140"/>
    </row>
    <row r="131" customFormat="false" ht="12.75" hidden="false" customHeight="false" outlineLevel="0" collapsed="false">
      <c r="B131" s="131" t="s">
        <v>411</v>
      </c>
      <c r="C131" s="132" t="s">
        <v>2046</v>
      </c>
      <c r="D131" s="133" t="s">
        <v>2047</v>
      </c>
      <c r="E131" s="134" t="n">
        <v>0</v>
      </c>
      <c r="F131" s="135" t="n">
        <v>62500</v>
      </c>
      <c r="G131" s="134" t="n">
        <v>0</v>
      </c>
      <c r="H131" s="135" t="str">
        <f aca="false">IF(E131=0,"***",F131/E131)</f>
        <v>***</v>
      </c>
    </row>
    <row r="132" customFormat="false" ht="13.5" hidden="false" customHeight="false" outlineLevel="0" collapsed="false">
      <c r="B132" s="136"/>
      <c r="C132" s="137"/>
      <c r="D132" s="138" t="s">
        <v>240</v>
      </c>
      <c r="E132" s="139"/>
      <c r="F132" s="140" t="n">
        <v>62500</v>
      </c>
      <c r="G132" s="139"/>
      <c r="H132" s="140"/>
    </row>
    <row r="133" customFormat="false" ht="13.5" hidden="false" customHeight="false" outlineLevel="0" collapsed="false">
      <c r="B133" s="126" t="s">
        <v>357</v>
      </c>
      <c r="C133" s="127"/>
      <c r="D133" s="128"/>
      <c r="E133" s="129"/>
      <c r="F133" s="130" t="n">
        <v>788651.1</v>
      </c>
      <c r="G133" s="129"/>
      <c r="H133" s="130"/>
    </row>
    <row r="134" customFormat="false" ht="13.5" hidden="false" customHeight="false" outlineLevel="0" collapsed="false">
      <c r="B134" s="108"/>
      <c r="C134" s="109"/>
      <c r="D134" s="110" t="s">
        <v>331</v>
      </c>
      <c r="E134" s="123" t="n">
        <v>0</v>
      </c>
      <c r="F134" s="124" t="n">
        <f aca="false">SUM(F60:F133)/3</f>
        <v>901151.1</v>
      </c>
      <c r="G134" s="123" t="n">
        <v>0</v>
      </c>
      <c r="H134" s="125" t="str">
        <f aca="false">IF(E134=0,"***",F134/E134)</f>
        <v>***</v>
      </c>
    </row>
    <row r="135" customFormat="false" ht="13.5" hidden="false" customHeight="false" outlineLevel="0" collapsed="false">
      <c r="C135" s="106"/>
      <c r="E135" s="107"/>
      <c r="F135" s="107"/>
      <c r="G135" s="107"/>
      <c r="H135" s="107"/>
    </row>
    <row r="136" customFormat="false" ht="13.5" hidden="false" customHeight="false" outlineLevel="0" collapsed="false">
      <c r="B136" s="108"/>
      <c r="C136" s="109"/>
      <c r="D136" s="110" t="s">
        <v>332</v>
      </c>
      <c r="E136" s="123" t="n">
        <f aca="false">E$55+E$134</f>
        <v>0</v>
      </c>
      <c r="F136" s="124" t="n">
        <f aca="false">F$55+F$134</f>
        <v>1416123.1</v>
      </c>
      <c r="G136" s="123"/>
      <c r="H136" s="125" t="str">
        <f aca="false">IF(E136=0,"***",F136/E136)</f>
        <v>***</v>
      </c>
    </row>
    <row r="137" customFormat="false" ht="13.5" hidden="false" customHeight="false" outlineLevel="0" collapsed="false">
      <c r="C137" s="106"/>
      <c r="E137" s="107"/>
      <c r="F137" s="107"/>
      <c r="G137" s="107"/>
      <c r="H137" s="107"/>
    </row>
    <row r="138" customFormat="false" ht="13.5" hidden="false" customHeight="false" outlineLevel="0" collapsed="false">
      <c r="B138" s="108"/>
      <c r="C138" s="109"/>
      <c r="D138" s="110" t="s">
        <v>333</v>
      </c>
      <c r="E138" s="111"/>
      <c r="F138" s="112"/>
      <c r="G138" s="111"/>
      <c r="H138" s="112"/>
    </row>
    <row r="139" customFormat="false" ht="34.5" hidden="false" customHeight="true" outlineLevel="0" collapsed="false">
      <c r="B139" s="113" t="s">
        <v>206</v>
      </c>
      <c r="C139" s="114" t="s">
        <v>15</v>
      </c>
      <c r="D139" s="115" t="s">
        <v>207</v>
      </c>
      <c r="E139" s="116" t="s">
        <v>208</v>
      </c>
      <c r="F139" s="117" t="s">
        <v>209</v>
      </c>
      <c r="G139" s="116" t="s">
        <v>210</v>
      </c>
      <c r="H139" s="117" t="s">
        <v>211</v>
      </c>
    </row>
    <row r="140" customFormat="false" ht="13.5" hidden="false" customHeight="true" outlineLevel="0" collapsed="false">
      <c r="B140" s="118"/>
      <c r="C140" s="119"/>
      <c r="D140" s="120" t="s">
        <v>212</v>
      </c>
      <c r="E140" s="121"/>
      <c r="F140" s="122"/>
      <c r="G140" s="121"/>
      <c r="H140" s="122"/>
    </row>
    <row r="141" customFormat="false" ht="13.5" hidden="false" customHeight="false" outlineLevel="0" collapsed="false">
      <c r="B141" s="126" t="s">
        <v>347</v>
      </c>
      <c r="C141" s="127"/>
      <c r="D141" s="128"/>
      <c r="E141" s="129"/>
      <c r="F141" s="130"/>
      <c r="G141" s="129"/>
      <c r="H141" s="130"/>
    </row>
    <row r="142" customFormat="false" ht="12.75" hidden="false" customHeight="false" outlineLevel="0" collapsed="false">
      <c r="B142" s="131" t="s">
        <v>345</v>
      </c>
      <c r="C142" s="132" t="s">
        <v>124</v>
      </c>
      <c r="D142" s="133" t="s">
        <v>346</v>
      </c>
      <c r="E142" s="134" t="n">
        <v>0</v>
      </c>
      <c r="F142" s="135" t="n">
        <v>303371.1</v>
      </c>
      <c r="G142" s="134" t="n">
        <f aca="false">F142-E142</f>
        <v>303371.1</v>
      </c>
      <c r="H142" s="135" t="str">
        <f aca="false">IF(E142=0,"***",F142/E142)</f>
        <v>***</v>
      </c>
    </row>
    <row r="143" customFormat="false" ht="12.75" hidden="false" customHeight="false" outlineLevel="0" collapsed="false">
      <c r="B143" s="136"/>
      <c r="C143" s="137"/>
      <c r="D143" s="138" t="s">
        <v>398</v>
      </c>
      <c r="E143" s="139"/>
      <c r="F143" s="140" t="n">
        <v>3696.1</v>
      </c>
      <c r="G143" s="139"/>
      <c r="H143" s="140"/>
    </row>
    <row r="144" customFormat="false" ht="13.5" hidden="false" customHeight="false" outlineLevel="0" collapsed="false">
      <c r="B144" s="136"/>
      <c r="C144" s="137"/>
      <c r="D144" s="138" t="s">
        <v>348</v>
      </c>
      <c r="E144" s="139"/>
      <c r="F144" s="140" t="n">
        <v>299675</v>
      </c>
      <c r="G144" s="139"/>
      <c r="H144" s="140"/>
    </row>
    <row r="145" customFormat="false" ht="13.5" hidden="false" customHeight="false" outlineLevel="0" collapsed="false">
      <c r="B145" s="126" t="s">
        <v>349</v>
      </c>
      <c r="C145" s="127"/>
      <c r="D145" s="128"/>
      <c r="E145" s="129"/>
      <c r="F145" s="130" t="n">
        <v>303371.1</v>
      </c>
      <c r="G145" s="129"/>
      <c r="H145" s="130"/>
    </row>
    <row r="146" customFormat="false" ht="13.5" hidden="false" customHeight="false" outlineLevel="0" collapsed="false">
      <c r="B146" s="108"/>
      <c r="C146" s="109"/>
      <c r="D146" s="110" t="s">
        <v>350</v>
      </c>
      <c r="E146" s="123" t="n">
        <v>0</v>
      </c>
      <c r="F146" s="124" t="n">
        <f aca="false">SUM(F141:F145)/3</f>
        <v>303371.1</v>
      </c>
      <c r="G146" s="123" t="n">
        <f aca="false">F146-E146</f>
        <v>303371.1</v>
      </c>
      <c r="H146" s="125" t="str">
        <f aca="false">IF(E146=0,"***",F146/E146)</f>
        <v>***</v>
      </c>
    </row>
    <row r="147" customFormat="false" ht="12.75" hidden="false" customHeight="false" outlineLevel="0" collapsed="false">
      <c r="C147" s="106"/>
      <c r="E147" s="107"/>
      <c r="F147" s="107"/>
      <c r="G147" s="107"/>
      <c r="H147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28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7.14"/>
    <col collapsed="false" customWidth="true" hidden="true" outlineLevel="0" max="5" min="5" style="28" width="8.85"/>
    <col collapsed="false" customWidth="true" hidden="false" outlineLevel="0" max="6" min="6" style="28" width="13.99"/>
    <col collapsed="false" customWidth="true" hidden="true" outlineLevel="0" max="7" min="7" style="28" width="9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2048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26" t="s">
        <v>347</v>
      </c>
      <c r="C12" s="127"/>
      <c r="D12" s="128"/>
      <c r="E12" s="129"/>
      <c r="F12" s="130"/>
      <c r="G12" s="129"/>
      <c r="H12" s="130"/>
    </row>
    <row r="13" customFormat="false" ht="12.75" hidden="false" customHeight="false" outlineLevel="0" collapsed="false">
      <c r="B13" s="131" t="s">
        <v>1931</v>
      </c>
      <c r="C13" s="132" t="s">
        <v>1932</v>
      </c>
      <c r="D13" s="133" t="s">
        <v>56</v>
      </c>
      <c r="E13" s="134" t="n">
        <v>0</v>
      </c>
      <c r="F13" s="135" t="n">
        <v>36000</v>
      </c>
      <c r="G13" s="134" t="n">
        <f aca="false">F13-E13</f>
        <v>36000</v>
      </c>
      <c r="H13" s="135" t="str">
        <f aca="false">IF(E13=0,"***",F13/E13)</f>
        <v>***</v>
      </c>
    </row>
    <row r="14" customFormat="false" ht="13.5" hidden="false" customHeight="false" outlineLevel="0" collapsed="false">
      <c r="B14" s="136"/>
      <c r="C14" s="137"/>
      <c r="D14" s="138" t="s">
        <v>220</v>
      </c>
      <c r="E14" s="139"/>
      <c r="F14" s="140" t="n">
        <v>36000</v>
      </c>
      <c r="G14" s="139"/>
      <c r="H14" s="140"/>
    </row>
    <row r="15" customFormat="false" ht="13.5" hidden="false" customHeight="false" outlineLevel="0" collapsed="false">
      <c r="B15" s="126" t="s">
        <v>349</v>
      </c>
      <c r="C15" s="127"/>
      <c r="D15" s="128"/>
      <c r="E15" s="129"/>
      <c r="F15" s="130" t="n">
        <v>36000</v>
      </c>
      <c r="G15" s="129"/>
      <c r="H15" s="130"/>
    </row>
    <row r="16" customFormat="false" ht="13.5" hidden="false" customHeight="false" outlineLevel="0" collapsed="false">
      <c r="B16" s="108"/>
      <c r="C16" s="109"/>
      <c r="D16" s="110" t="s">
        <v>213</v>
      </c>
      <c r="E16" s="123" t="n">
        <v>0</v>
      </c>
      <c r="F16" s="124" t="n">
        <f aca="false">SUM(F12:F15)/3</f>
        <v>36000</v>
      </c>
      <c r="G16" s="123" t="n">
        <f aca="false">F16-E16</f>
        <v>36000</v>
      </c>
      <c r="H16" s="125" t="str">
        <f aca="false">IF(E16=0,"***",F16/E16)</f>
        <v>***</v>
      </c>
    </row>
    <row r="17" customFormat="false" ht="13.5" hidden="false" customHeight="false" outlineLevel="0" collapsed="false">
      <c r="C17" s="106"/>
      <c r="E17" s="107"/>
      <c r="F17" s="107"/>
      <c r="G17" s="107"/>
      <c r="H17" s="107"/>
    </row>
    <row r="18" customFormat="false" ht="13.5" hidden="false" customHeight="false" outlineLevel="0" collapsed="false">
      <c r="B18" s="108"/>
      <c r="C18" s="109"/>
      <c r="D18" s="110" t="s">
        <v>214</v>
      </c>
      <c r="E18" s="111"/>
      <c r="F18" s="112"/>
      <c r="G18" s="111"/>
      <c r="H18" s="112"/>
    </row>
    <row r="19" customFormat="false" ht="34.5" hidden="false" customHeight="true" outlineLevel="0" collapsed="false">
      <c r="B19" s="113" t="s">
        <v>206</v>
      </c>
      <c r="C19" s="114" t="s">
        <v>215</v>
      </c>
      <c r="D19" s="115" t="s">
        <v>207</v>
      </c>
      <c r="E19" s="116" t="s">
        <v>208</v>
      </c>
      <c r="F19" s="117" t="s">
        <v>209</v>
      </c>
      <c r="G19" s="116" t="s">
        <v>210</v>
      </c>
      <c r="H19" s="117" t="s">
        <v>211</v>
      </c>
    </row>
    <row r="20" customFormat="false" ht="13.5" hidden="false" customHeight="true" outlineLevel="0" collapsed="false">
      <c r="B20" s="118"/>
      <c r="C20" s="119"/>
      <c r="D20" s="120" t="s">
        <v>212</v>
      </c>
      <c r="E20" s="121"/>
      <c r="F20" s="122"/>
      <c r="G20" s="121"/>
      <c r="H20" s="122"/>
    </row>
    <row r="21" customFormat="false" ht="13.5" hidden="false" customHeight="false" outlineLevel="0" collapsed="false">
      <c r="B21" s="126" t="s">
        <v>2049</v>
      </c>
      <c r="C21" s="127"/>
      <c r="D21" s="128"/>
      <c r="E21" s="129"/>
      <c r="F21" s="130"/>
      <c r="G21" s="129"/>
      <c r="H21" s="130"/>
    </row>
    <row r="22" customFormat="false" ht="12.75" hidden="false" customHeight="false" outlineLevel="0" collapsed="false">
      <c r="B22" s="131" t="s">
        <v>2050</v>
      </c>
      <c r="C22" s="132" t="s">
        <v>2051</v>
      </c>
      <c r="D22" s="133" t="s">
        <v>2052</v>
      </c>
      <c r="E22" s="134" t="n">
        <v>0</v>
      </c>
      <c r="F22" s="135" t="n">
        <v>29000</v>
      </c>
      <c r="G22" s="134" t="n">
        <f aca="false">F22-E22</f>
        <v>29000</v>
      </c>
      <c r="H22" s="135" t="str">
        <f aca="false">IF(E22=0,"***",F22/E22)</f>
        <v>***</v>
      </c>
    </row>
    <row r="23" customFormat="false" ht="12.75" hidden="false" customHeight="false" outlineLevel="0" collapsed="false">
      <c r="B23" s="136"/>
      <c r="C23" s="137"/>
      <c r="D23" s="138" t="s">
        <v>220</v>
      </c>
      <c r="E23" s="139"/>
      <c r="F23" s="140" t="n">
        <v>29000</v>
      </c>
      <c r="G23" s="139"/>
      <c r="H23" s="140"/>
    </row>
    <row r="24" customFormat="false" ht="12.75" hidden="false" customHeight="false" outlineLevel="0" collapsed="false">
      <c r="B24" s="131" t="s">
        <v>2053</v>
      </c>
      <c r="C24" s="132" t="s">
        <v>2054</v>
      </c>
      <c r="D24" s="133" t="s">
        <v>2055</v>
      </c>
      <c r="E24" s="134" t="n">
        <v>0</v>
      </c>
      <c r="F24" s="135" t="n">
        <v>2000</v>
      </c>
      <c r="G24" s="134" t="n">
        <f aca="false">F24-E24</f>
        <v>2000</v>
      </c>
      <c r="H24" s="135" t="str">
        <f aca="false">IF(E24=0,"***",F24/E24)</f>
        <v>***</v>
      </c>
    </row>
    <row r="25" customFormat="false" ht="13.5" hidden="false" customHeight="false" outlineLevel="0" collapsed="false">
      <c r="B25" s="136"/>
      <c r="C25" s="137"/>
      <c r="D25" s="138" t="s">
        <v>220</v>
      </c>
      <c r="E25" s="139"/>
      <c r="F25" s="140" t="n">
        <v>2000</v>
      </c>
      <c r="G25" s="139"/>
      <c r="H25" s="140"/>
    </row>
    <row r="26" customFormat="false" ht="13.5" hidden="false" customHeight="false" outlineLevel="0" collapsed="false">
      <c r="B26" s="126" t="s">
        <v>2056</v>
      </c>
      <c r="C26" s="127"/>
      <c r="D26" s="128"/>
      <c r="E26" s="129"/>
      <c r="F26" s="130" t="n">
        <v>31000</v>
      </c>
      <c r="G26" s="129"/>
      <c r="H26" s="130"/>
    </row>
    <row r="27" customFormat="false" ht="13.5" hidden="false" customHeight="false" outlineLevel="0" collapsed="false">
      <c r="B27" s="126" t="s">
        <v>1553</v>
      </c>
      <c r="C27" s="127"/>
      <c r="D27" s="128"/>
      <c r="E27" s="129"/>
      <c r="F27" s="130"/>
      <c r="G27" s="129"/>
      <c r="H27" s="130"/>
    </row>
    <row r="28" customFormat="false" ht="12.75" hidden="false" customHeight="false" outlineLevel="0" collapsed="false">
      <c r="B28" s="131" t="s">
        <v>1806</v>
      </c>
      <c r="C28" s="132" t="s">
        <v>2054</v>
      </c>
      <c r="D28" s="133" t="s">
        <v>2055</v>
      </c>
      <c r="E28" s="134" t="n">
        <v>0</v>
      </c>
      <c r="F28" s="135" t="n">
        <v>126</v>
      </c>
      <c r="G28" s="134" t="n">
        <f aca="false">F28-E28</f>
        <v>126</v>
      </c>
      <c r="H28" s="135" t="str">
        <f aca="false">IF(E28=0,"***",F28/E28)</f>
        <v>***</v>
      </c>
    </row>
    <row r="29" customFormat="false" ht="12.75" hidden="false" customHeight="false" outlineLevel="0" collapsed="false">
      <c r="B29" s="136"/>
      <c r="C29" s="137"/>
      <c r="D29" s="138" t="s">
        <v>398</v>
      </c>
      <c r="E29" s="139"/>
      <c r="F29" s="140" t="n">
        <v>126</v>
      </c>
      <c r="G29" s="139"/>
      <c r="H29" s="140"/>
    </row>
    <row r="30" customFormat="false" ht="12.75" hidden="false" customHeight="false" outlineLevel="0" collapsed="false">
      <c r="B30" s="131" t="s">
        <v>2057</v>
      </c>
      <c r="C30" s="132" t="s">
        <v>2058</v>
      </c>
      <c r="D30" s="133" t="s">
        <v>2059</v>
      </c>
      <c r="E30" s="134" t="n">
        <v>0</v>
      </c>
      <c r="F30" s="135" t="n">
        <v>26000</v>
      </c>
      <c r="G30" s="134" t="n">
        <f aca="false">F30-E30</f>
        <v>26000</v>
      </c>
      <c r="H30" s="135" t="str">
        <f aca="false">IF(E30=0,"***",F30/E30)</f>
        <v>***</v>
      </c>
    </row>
    <row r="31" customFormat="false" ht="12.75" hidden="false" customHeight="false" outlineLevel="0" collapsed="false">
      <c r="B31" s="136"/>
      <c r="C31" s="137"/>
      <c r="D31" s="138" t="s">
        <v>220</v>
      </c>
      <c r="E31" s="139"/>
      <c r="F31" s="140" t="n">
        <v>26000</v>
      </c>
      <c r="G31" s="139"/>
      <c r="H31" s="140"/>
    </row>
    <row r="32" customFormat="false" ht="12.75" hidden="false" customHeight="false" outlineLevel="0" collapsed="false">
      <c r="B32" s="131" t="s">
        <v>2057</v>
      </c>
      <c r="C32" s="132" t="s">
        <v>2054</v>
      </c>
      <c r="D32" s="133" t="s">
        <v>2055</v>
      </c>
      <c r="E32" s="134" t="n">
        <v>0</v>
      </c>
      <c r="F32" s="135" t="n">
        <v>824037</v>
      </c>
      <c r="G32" s="134" t="n">
        <f aca="false">F32-E32</f>
        <v>824037</v>
      </c>
      <c r="H32" s="135" t="str">
        <f aca="false">IF(E32=0,"***",F32/E32)</f>
        <v>***</v>
      </c>
    </row>
    <row r="33" customFormat="false" ht="12.75" hidden="false" customHeight="false" outlineLevel="0" collapsed="false">
      <c r="B33" s="136"/>
      <c r="C33" s="137"/>
      <c r="D33" s="138" t="s">
        <v>1943</v>
      </c>
      <c r="E33" s="139"/>
      <c r="F33" s="140" t="n">
        <v>31768</v>
      </c>
      <c r="G33" s="139"/>
      <c r="H33" s="140"/>
    </row>
    <row r="34" customFormat="false" ht="12.75" hidden="false" customHeight="false" outlineLevel="0" collapsed="false">
      <c r="B34" s="136"/>
      <c r="C34" s="137"/>
      <c r="D34" s="138" t="s">
        <v>220</v>
      </c>
      <c r="E34" s="139"/>
      <c r="F34" s="140" t="n">
        <v>792269</v>
      </c>
      <c r="G34" s="139"/>
      <c r="H34" s="140"/>
    </row>
    <row r="35" customFormat="false" ht="12.75" hidden="false" customHeight="false" outlineLevel="0" collapsed="false">
      <c r="B35" s="131" t="s">
        <v>2057</v>
      </c>
      <c r="C35" s="132" t="s">
        <v>2060</v>
      </c>
      <c r="D35" s="133" t="s">
        <v>2061</v>
      </c>
      <c r="E35" s="134" t="n">
        <v>0</v>
      </c>
      <c r="F35" s="135" t="n">
        <v>20705</v>
      </c>
      <c r="G35" s="134" t="n">
        <f aca="false">F35-E35</f>
        <v>20705</v>
      </c>
      <c r="H35" s="135" t="str">
        <f aca="false">IF(E35=0,"***",F35/E35)</f>
        <v>***</v>
      </c>
    </row>
    <row r="36" customFormat="false" ht="12.75" hidden="false" customHeight="false" outlineLevel="0" collapsed="false">
      <c r="B36" s="136"/>
      <c r="C36" s="137"/>
      <c r="D36" s="138" t="s">
        <v>220</v>
      </c>
      <c r="E36" s="139"/>
      <c r="F36" s="140" t="n">
        <v>20705</v>
      </c>
      <c r="G36" s="139"/>
      <c r="H36" s="140"/>
    </row>
    <row r="37" customFormat="false" ht="12.75" hidden="false" customHeight="false" outlineLevel="0" collapsed="false">
      <c r="B37" s="131" t="s">
        <v>2057</v>
      </c>
      <c r="C37" s="132" t="s">
        <v>2062</v>
      </c>
      <c r="D37" s="133" t="s">
        <v>2063</v>
      </c>
      <c r="E37" s="134" t="n">
        <v>0</v>
      </c>
      <c r="F37" s="135" t="n">
        <v>37094</v>
      </c>
      <c r="G37" s="134" t="n">
        <f aca="false">F37-E37</f>
        <v>37094</v>
      </c>
      <c r="H37" s="135" t="str">
        <f aca="false">IF(E37=0,"***",F37/E37)</f>
        <v>***</v>
      </c>
    </row>
    <row r="38" customFormat="false" ht="12.75" hidden="false" customHeight="false" outlineLevel="0" collapsed="false">
      <c r="B38" s="136"/>
      <c r="C38" s="137"/>
      <c r="D38" s="138" t="s">
        <v>220</v>
      </c>
      <c r="E38" s="139"/>
      <c r="F38" s="140" t="n">
        <v>37094</v>
      </c>
      <c r="G38" s="139"/>
      <c r="H38" s="140"/>
    </row>
    <row r="39" customFormat="false" ht="12.75" hidden="false" customHeight="false" outlineLevel="0" collapsed="false">
      <c r="B39" s="131" t="s">
        <v>2064</v>
      </c>
      <c r="C39" s="132" t="s">
        <v>2065</v>
      </c>
      <c r="D39" s="133" t="s">
        <v>2066</v>
      </c>
      <c r="E39" s="134" t="n">
        <v>0</v>
      </c>
      <c r="F39" s="135" t="n">
        <v>1000</v>
      </c>
      <c r="G39" s="134" t="n">
        <f aca="false">F39-E39</f>
        <v>1000</v>
      </c>
      <c r="H39" s="135" t="str">
        <f aca="false">IF(E39=0,"***",F39/E39)</f>
        <v>***</v>
      </c>
    </row>
    <row r="40" customFormat="false" ht="12.75" hidden="false" customHeight="false" outlineLevel="0" collapsed="false">
      <c r="B40" s="136"/>
      <c r="C40" s="137"/>
      <c r="D40" s="138" t="s">
        <v>220</v>
      </c>
      <c r="E40" s="139"/>
      <c r="F40" s="140" t="n">
        <v>1000</v>
      </c>
      <c r="G40" s="139"/>
      <c r="H40" s="140"/>
    </row>
    <row r="41" customFormat="false" ht="12.75" hidden="false" customHeight="false" outlineLevel="0" collapsed="false">
      <c r="B41" s="131" t="s">
        <v>2064</v>
      </c>
      <c r="C41" s="132" t="s">
        <v>2054</v>
      </c>
      <c r="D41" s="133" t="s">
        <v>2055</v>
      </c>
      <c r="E41" s="134" t="n">
        <v>0</v>
      </c>
      <c r="F41" s="135" t="n">
        <v>419014</v>
      </c>
      <c r="G41" s="134" t="n">
        <f aca="false">F41-E41</f>
        <v>419014</v>
      </c>
      <c r="H41" s="135" t="str">
        <f aca="false">IF(E41=0,"***",F41/E41)</f>
        <v>***</v>
      </c>
    </row>
    <row r="42" customFormat="false" ht="12.75" hidden="false" customHeight="false" outlineLevel="0" collapsed="false">
      <c r="B42" s="136"/>
      <c r="C42" s="137"/>
      <c r="D42" s="138" t="s">
        <v>220</v>
      </c>
      <c r="E42" s="139"/>
      <c r="F42" s="140" t="n">
        <v>419014</v>
      </c>
      <c r="G42" s="139"/>
      <c r="H42" s="140"/>
    </row>
    <row r="43" customFormat="false" ht="12.75" hidden="false" customHeight="false" outlineLevel="0" collapsed="false">
      <c r="B43" s="131" t="s">
        <v>2064</v>
      </c>
      <c r="C43" s="132" t="s">
        <v>2060</v>
      </c>
      <c r="D43" s="133" t="s">
        <v>2061</v>
      </c>
      <c r="E43" s="134" t="n">
        <v>0</v>
      </c>
      <c r="F43" s="135" t="n">
        <v>29300</v>
      </c>
      <c r="G43" s="134" t="n">
        <f aca="false">F43-E43</f>
        <v>29300</v>
      </c>
      <c r="H43" s="135" t="str">
        <f aca="false">IF(E43=0,"***",F43/E43)</f>
        <v>***</v>
      </c>
    </row>
    <row r="44" customFormat="false" ht="12.75" hidden="false" customHeight="false" outlineLevel="0" collapsed="false">
      <c r="B44" s="136"/>
      <c r="C44" s="137"/>
      <c r="D44" s="138" t="s">
        <v>220</v>
      </c>
      <c r="E44" s="139"/>
      <c r="F44" s="140" t="n">
        <v>29300</v>
      </c>
      <c r="G44" s="139"/>
      <c r="H44" s="140"/>
    </row>
    <row r="45" customFormat="false" ht="12.75" hidden="false" customHeight="false" outlineLevel="0" collapsed="false">
      <c r="B45" s="131" t="s">
        <v>2067</v>
      </c>
      <c r="C45" s="132" t="s">
        <v>2054</v>
      </c>
      <c r="D45" s="133" t="s">
        <v>2055</v>
      </c>
      <c r="E45" s="134" t="n">
        <v>0</v>
      </c>
      <c r="F45" s="135" t="n">
        <v>179986</v>
      </c>
      <c r="G45" s="134" t="n">
        <f aca="false">F45-E45</f>
        <v>179986</v>
      </c>
      <c r="H45" s="135" t="str">
        <f aca="false">IF(E45=0,"***",F45/E45)</f>
        <v>***</v>
      </c>
    </row>
    <row r="46" customFormat="false" ht="12.75" hidden="false" customHeight="false" outlineLevel="0" collapsed="false">
      <c r="B46" s="136"/>
      <c r="C46" s="137"/>
      <c r="D46" s="138" t="s">
        <v>220</v>
      </c>
      <c r="E46" s="139"/>
      <c r="F46" s="140" t="n">
        <v>179986</v>
      </c>
      <c r="G46" s="139"/>
      <c r="H46" s="140"/>
    </row>
    <row r="47" customFormat="false" ht="12.75" hidden="false" customHeight="false" outlineLevel="0" collapsed="false">
      <c r="B47" s="131" t="s">
        <v>2053</v>
      </c>
      <c r="C47" s="132" t="s">
        <v>2068</v>
      </c>
      <c r="D47" s="133" t="s">
        <v>2069</v>
      </c>
      <c r="E47" s="134" t="n">
        <v>0</v>
      </c>
      <c r="F47" s="135" t="n">
        <v>23436</v>
      </c>
      <c r="G47" s="134" t="n">
        <f aca="false">F47-E47</f>
        <v>23436</v>
      </c>
      <c r="H47" s="135" t="str">
        <f aca="false">IF(E47=0,"***",F47/E47)</f>
        <v>***</v>
      </c>
    </row>
    <row r="48" customFormat="false" ht="12.75" hidden="false" customHeight="false" outlineLevel="0" collapsed="false">
      <c r="B48" s="136"/>
      <c r="C48" s="137"/>
      <c r="D48" s="138" t="s">
        <v>220</v>
      </c>
      <c r="E48" s="139"/>
      <c r="F48" s="140" t="n">
        <v>23436</v>
      </c>
      <c r="G48" s="139"/>
      <c r="H48" s="140"/>
    </row>
    <row r="49" customFormat="false" ht="12.75" hidden="false" customHeight="false" outlineLevel="0" collapsed="false">
      <c r="B49" s="131" t="s">
        <v>2053</v>
      </c>
      <c r="C49" s="132" t="s">
        <v>2054</v>
      </c>
      <c r="D49" s="133" t="s">
        <v>2055</v>
      </c>
      <c r="E49" s="134" t="n">
        <v>0</v>
      </c>
      <c r="F49" s="135" t="n">
        <v>23464</v>
      </c>
      <c r="G49" s="134" t="n">
        <f aca="false">F49-E49</f>
        <v>23464</v>
      </c>
      <c r="H49" s="135" t="str">
        <f aca="false">IF(E49=0,"***",F49/E49)</f>
        <v>***</v>
      </c>
    </row>
    <row r="50" customFormat="false" ht="12.75" hidden="false" customHeight="false" outlineLevel="0" collapsed="false">
      <c r="B50" s="136"/>
      <c r="C50" s="137"/>
      <c r="D50" s="138" t="s">
        <v>220</v>
      </c>
      <c r="E50" s="139"/>
      <c r="F50" s="140" t="n">
        <v>23464</v>
      </c>
      <c r="G50" s="139"/>
      <c r="H50" s="140"/>
    </row>
    <row r="51" customFormat="false" ht="12.75" hidden="false" customHeight="false" outlineLevel="0" collapsed="false">
      <c r="B51" s="131" t="s">
        <v>345</v>
      </c>
      <c r="C51" s="132" t="s">
        <v>2054</v>
      </c>
      <c r="D51" s="133" t="s">
        <v>2055</v>
      </c>
      <c r="E51" s="134" t="n">
        <v>0</v>
      </c>
      <c r="F51" s="135" t="n">
        <v>212.5</v>
      </c>
      <c r="G51" s="134" t="n">
        <f aca="false">F51-E51</f>
        <v>212.5</v>
      </c>
      <c r="H51" s="135" t="str">
        <f aca="false">IF(E51=0,"***",F51/E51)</f>
        <v>***</v>
      </c>
    </row>
    <row r="52" customFormat="false" ht="12.75" hidden="false" customHeight="false" outlineLevel="0" collapsed="false">
      <c r="B52" s="136"/>
      <c r="C52" s="137"/>
      <c r="D52" s="138" t="s">
        <v>398</v>
      </c>
      <c r="E52" s="139"/>
      <c r="F52" s="140" t="n">
        <v>212.5</v>
      </c>
      <c r="G52" s="139"/>
      <c r="H52" s="140"/>
    </row>
    <row r="53" customFormat="false" ht="12.75" hidden="false" customHeight="false" outlineLevel="0" collapsed="false">
      <c r="B53" s="131" t="s">
        <v>1554</v>
      </c>
      <c r="C53" s="132" t="s">
        <v>2054</v>
      </c>
      <c r="D53" s="133" t="s">
        <v>2055</v>
      </c>
      <c r="E53" s="134" t="n">
        <v>0</v>
      </c>
      <c r="F53" s="135" t="n">
        <v>191208.5</v>
      </c>
      <c r="G53" s="134" t="n">
        <f aca="false">F53-E53</f>
        <v>191208.5</v>
      </c>
      <c r="H53" s="135" t="str">
        <f aca="false">IF(E53=0,"***",F53/E53)</f>
        <v>***</v>
      </c>
    </row>
    <row r="54" customFormat="false" ht="12.75" hidden="false" customHeight="false" outlineLevel="0" collapsed="false">
      <c r="B54" s="136"/>
      <c r="C54" s="137"/>
      <c r="D54" s="138" t="s">
        <v>398</v>
      </c>
      <c r="E54" s="139"/>
      <c r="F54" s="140" t="n">
        <v>1458.5</v>
      </c>
      <c r="G54" s="139"/>
      <c r="H54" s="140"/>
    </row>
    <row r="55" customFormat="false" ht="13.5" hidden="false" customHeight="false" outlineLevel="0" collapsed="false">
      <c r="B55" s="136"/>
      <c r="C55" s="137"/>
      <c r="D55" s="138" t="s">
        <v>220</v>
      </c>
      <c r="E55" s="139"/>
      <c r="F55" s="140" t="n">
        <v>189750</v>
      </c>
      <c r="G55" s="139"/>
      <c r="H55" s="140"/>
    </row>
    <row r="56" customFormat="false" ht="13.5" hidden="false" customHeight="false" outlineLevel="0" collapsed="false">
      <c r="B56" s="126" t="s">
        <v>1555</v>
      </c>
      <c r="C56" s="127"/>
      <c r="D56" s="128"/>
      <c r="E56" s="129"/>
      <c r="F56" s="130" t="n">
        <v>1775583</v>
      </c>
      <c r="G56" s="129"/>
      <c r="H56" s="130"/>
    </row>
    <row r="57" customFormat="false" ht="13.5" hidden="false" customHeight="false" outlineLevel="0" collapsed="false">
      <c r="B57" s="108"/>
      <c r="C57" s="109"/>
      <c r="D57" s="110" t="s">
        <v>234</v>
      </c>
      <c r="E57" s="123" t="n">
        <v>0</v>
      </c>
      <c r="F57" s="124" t="n">
        <f aca="false">SUM(F21:F56)/3</f>
        <v>1806583</v>
      </c>
      <c r="G57" s="123" t="n">
        <f aca="false">F57-E57</f>
        <v>1806583</v>
      </c>
      <c r="H57" s="125" t="str">
        <f aca="false">IF(E57=0,"***",F57/E57)</f>
        <v>***</v>
      </c>
    </row>
    <row r="58" customFormat="false" ht="13.5" hidden="false" customHeight="false" outlineLevel="0" collapsed="false">
      <c r="C58" s="106"/>
      <c r="E58" s="107"/>
      <c r="F58" s="107"/>
      <c r="G58" s="107"/>
      <c r="H58" s="107"/>
    </row>
    <row r="59" customFormat="false" ht="13.5" hidden="false" customHeight="false" outlineLevel="0" collapsed="false">
      <c r="B59" s="108"/>
      <c r="C59" s="109"/>
      <c r="D59" s="110" t="s">
        <v>235</v>
      </c>
      <c r="E59" s="111"/>
      <c r="F59" s="112"/>
      <c r="G59" s="111"/>
      <c r="H59" s="112"/>
    </row>
    <row r="60" customFormat="false" ht="34.5" hidden="false" customHeight="true" outlineLevel="0" collapsed="false">
      <c r="B60" s="113" t="s">
        <v>206</v>
      </c>
      <c r="C60" s="114" t="s">
        <v>236</v>
      </c>
      <c r="D60" s="115" t="s">
        <v>207</v>
      </c>
      <c r="E60" s="116" t="s">
        <v>208</v>
      </c>
      <c r="F60" s="117" t="s">
        <v>209</v>
      </c>
      <c r="G60" s="116" t="s">
        <v>237</v>
      </c>
      <c r="H60" s="117" t="s">
        <v>211</v>
      </c>
    </row>
    <row r="61" customFormat="false" ht="13.5" hidden="false" customHeight="true" outlineLevel="0" collapsed="false">
      <c r="B61" s="118"/>
      <c r="C61" s="119"/>
      <c r="D61" s="120" t="s">
        <v>212</v>
      </c>
      <c r="E61" s="121"/>
      <c r="F61" s="122"/>
      <c r="G61" s="121"/>
      <c r="H61" s="122"/>
    </row>
    <row r="62" customFormat="false" ht="13.5" hidden="false" customHeight="false" outlineLevel="0" collapsed="false">
      <c r="B62" s="126" t="s">
        <v>216</v>
      </c>
      <c r="C62" s="127"/>
      <c r="D62" s="128"/>
      <c r="E62" s="129"/>
      <c r="F62" s="130"/>
      <c r="G62" s="129"/>
      <c r="H62" s="130"/>
    </row>
    <row r="63" customFormat="false" ht="12.75" hidden="false" customHeight="false" outlineLevel="0" collapsed="false">
      <c r="B63" s="131" t="s">
        <v>1806</v>
      </c>
      <c r="C63" s="132" t="s">
        <v>2070</v>
      </c>
      <c r="D63" s="133" t="s">
        <v>2071</v>
      </c>
      <c r="E63" s="134" t="n">
        <v>0</v>
      </c>
      <c r="F63" s="135" t="n">
        <v>6016.6</v>
      </c>
      <c r="G63" s="134" t="n">
        <v>0</v>
      </c>
      <c r="H63" s="135" t="str">
        <f aca="false">IF(E63=0,"***",F63/E63)</f>
        <v>***</v>
      </c>
    </row>
    <row r="64" customFormat="false" ht="13.5" hidden="false" customHeight="false" outlineLevel="0" collapsed="false">
      <c r="B64" s="136"/>
      <c r="C64" s="137"/>
      <c r="D64" s="138" t="s">
        <v>398</v>
      </c>
      <c r="E64" s="139"/>
      <c r="F64" s="140" t="n">
        <v>6016.6</v>
      </c>
      <c r="G64" s="139"/>
      <c r="H64" s="140"/>
    </row>
    <row r="65" customFormat="false" ht="13.5" hidden="false" customHeight="false" outlineLevel="0" collapsed="false">
      <c r="B65" s="126" t="s">
        <v>233</v>
      </c>
      <c r="C65" s="127"/>
      <c r="D65" s="128"/>
      <c r="E65" s="129"/>
      <c r="F65" s="130" t="n">
        <v>6016.6</v>
      </c>
      <c r="G65" s="129"/>
      <c r="H65" s="130"/>
    </row>
    <row r="66" customFormat="false" ht="13.5" hidden="false" customHeight="false" outlineLevel="0" collapsed="false">
      <c r="B66" s="126" t="s">
        <v>1553</v>
      </c>
      <c r="C66" s="127"/>
      <c r="D66" s="128"/>
      <c r="E66" s="129"/>
      <c r="F66" s="130"/>
      <c r="G66" s="129"/>
      <c r="H66" s="130"/>
    </row>
    <row r="67" customFormat="false" ht="12.75" hidden="false" customHeight="false" outlineLevel="0" collapsed="false">
      <c r="B67" s="131" t="s">
        <v>2072</v>
      </c>
      <c r="C67" s="132" t="s">
        <v>238</v>
      </c>
      <c r="D67" s="133" t="s">
        <v>2073</v>
      </c>
      <c r="E67" s="134" t="n">
        <v>0</v>
      </c>
      <c r="F67" s="135" t="n">
        <v>3000</v>
      </c>
      <c r="G67" s="134" t="n">
        <v>0</v>
      </c>
      <c r="H67" s="135" t="str">
        <f aca="false">IF(E67=0,"***",F67/E67)</f>
        <v>***</v>
      </c>
    </row>
    <row r="68" customFormat="false" ht="12.75" hidden="false" customHeight="false" outlineLevel="0" collapsed="false">
      <c r="B68" s="136"/>
      <c r="C68" s="137"/>
      <c r="D68" s="138" t="s">
        <v>240</v>
      </c>
      <c r="E68" s="139"/>
      <c r="F68" s="140" t="n">
        <v>3000</v>
      </c>
      <c r="G68" s="139"/>
      <c r="H68" s="140"/>
    </row>
    <row r="69" customFormat="false" ht="12.75" hidden="false" customHeight="false" outlineLevel="0" collapsed="false">
      <c r="B69" s="131" t="s">
        <v>2072</v>
      </c>
      <c r="C69" s="132" t="s">
        <v>2074</v>
      </c>
      <c r="D69" s="133" t="s">
        <v>2075</v>
      </c>
      <c r="E69" s="134" t="n">
        <v>0</v>
      </c>
      <c r="F69" s="135" t="n">
        <v>1500</v>
      </c>
      <c r="G69" s="134" t="n">
        <v>0</v>
      </c>
      <c r="H69" s="135" t="str">
        <f aca="false">IF(E69=0,"***",F69/E69)</f>
        <v>***</v>
      </c>
    </row>
    <row r="70" customFormat="false" ht="12.75" hidden="false" customHeight="false" outlineLevel="0" collapsed="false">
      <c r="B70" s="136"/>
      <c r="C70" s="137"/>
      <c r="D70" s="138" t="s">
        <v>240</v>
      </c>
      <c r="E70" s="139"/>
      <c r="F70" s="140" t="n">
        <v>1500</v>
      </c>
      <c r="G70" s="139"/>
      <c r="H70" s="140"/>
    </row>
    <row r="71" customFormat="false" ht="12.75" hidden="false" customHeight="false" outlineLevel="0" collapsed="false">
      <c r="B71" s="131" t="s">
        <v>2064</v>
      </c>
      <c r="C71" s="132" t="s">
        <v>238</v>
      </c>
      <c r="D71" s="133" t="s">
        <v>2076</v>
      </c>
      <c r="E71" s="134" t="n">
        <v>0</v>
      </c>
      <c r="F71" s="135" t="n">
        <v>3000</v>
      </c>
      <c r="G71" s="134" t="n">
        <v>0</v>
      </c>
      <c r="H71" s="135" t="str">
        <f aca="false">IF(E71=0,"***",F71/E71)</f>
        <v>***</v>
      </c>
    </row>
    <row r="72" customFormat="false" ht="12.75" hidden="false" customHeight="false" outlineLevel="0" collapsed="false">
      <c r="B72" s="136"/>
      <c r="C72" s="137"/>
      <c r="D72" s="138" t="s">
        <v>240</v>
      </c>
      <c r="E72" s="139"/>
      <c r="F72" s="140" t="n">
        <v>3000</v>
      </c>
      <c r="G72" s="139"/>
      <c r="H72" s="140"/>
    </row>
    <row r="73" customFormat="false" ht="12.75" hidden="false" customHeight="false" outlineLevel="0" collapsed="false">
      <c r="B73" s="131" t="s">
        <v>2064</v>
      </c>
      <c r="C73" s="132" t="s">
        <v>238</v>
      </c>
      <c r="D73" s="133" t="s">
        <v>2077</v>
      </c>
      <c r="E73" s="134" t="n">
        <v>0</v>
      </c>
      <c r="F73" s="135" t="n">
        <v>2000</v>
      </c>
      <c r="G73" s="134" t="n">
        <v>0</v>
      </c>
      <c r="H73" s="135" t="str">
        <f aca="false">IF(E73=0,"***",F73/E73)</f>
        <v>***</v>
      </c>
    </row>
    <row r="74" customFormat="false" ht="12.75" hidden="false" customHeight="false" outlineLevel="0" collapsed="false">
      <c r="B74" s="136"/>
      <c r="C74" s="137"/>
      <c r="D74" s="138" t="s">
        <v>240</v>
      </c>
      <c r="E74" s="139"/>
      <c r="F74" s="140" t="n">
        <v>2000</v>
      </c>
      <c r="G74" s="139"/>
      <c r="H74" s="140"/>
    </row>
    <row r="75" customFormat="false" ht="12.75" hidden="false" customHeight="false" outlineLevel="0" collapsed="false">
      <c r="B75" s="131" t="s">
        <v>2064</v>
      </c>
      <c r="C75" s="132" t="s">
        <v>238</v>
      </c>
      <c r="D75" s="133" t="s">
        <v>2078</v>
      </c>
      <c r="E75" s="134" t="n">
        <v>0</v>
      </c>
      <c r="F75" s="135" t="n">
        <v>2000</v>
      </c>
      <c r="G75" s="134" t="n">
        <v>0</v>
      </c>
      <c r="H75" s="135" t="str">
        <f aca="false">IF(E75=0,"***",F75/E75)</f>
        <v>***</v>
      </c>
    </row>
    <row r="76" customFormat="false" ht="12.75" hidden="false" customHeight="false" outlineLevel="0" collapsed="false">
      <c r="B76" s="136"/>
      <c r="C76" s="137"/>
      <c r="D76" s="138" t="s">
        <v>240</v>
      </c>
      <c r="E76" s="139"/>
      <c r="F76" s="140" t="n">
        <v>2000</v>
      </c>
      <c r="G76" s="139"/>
      <c r="H76" s="140"/>
    </row>
    <row r="77" customFormat="false" ht="12.75" hidden="false" customHeight="false" outlineLevel="0" collapsed="false">
      <c r="B77" s="131" t="s">
        <v>2064</v>
      </c>
      <c r="C77" s="132" t="s">
        <v>2079</v>
      </c>
      <c r="D77" s="133" t="s">
        <v>2080</v>
      </c>
      <c r="E77" s="134" t="n">
        <v>0</v>
      </c>
      <c r="F77" s="135" t="n">
        <v>3000</v>
      </c>
      <c r="G77" s="134" t="n">
        <v>0</v>
      </c>
      <c r="H77" s="135" t="str">
        <f aca="false">IF(E77=0,"***",F77/E77)</f>
        <v>***</v>
      </c>
    </row>
    <row r="78" customFormat="false" ht="12.75" hidden="false" customHeight="false" outlineLevel="0" collapsed="false">
      <c r="B78" s="136"/>
      <c r="C78" s="137"/>
      <c r="D78" s="138" t="s">
        <v>240</v>
      </c>
      <c r="E78" s="139"/>
      <c r="F78" s="140" t="n">
        <v>3000</v>
      </c>
      <c r="G78" s="139"/>
      <c r="H78" s="140"/>
    </row>
    <row r="79" customFormat="false" ht="12.75" hidden="false" customHeight="false" outlineLevel="0" collapsed="false">
      <c r="B79" s="131" t="s">
        <v>2064</v>
      </c>
      <c r="C79" s="132" t="s">
        <v>2081</v>
      </c>
      <c r="D79" s="133" t="s">
        <v>2082</v>
      </c>
      <c r="E79" s="134" t="n">
        <v>0</v>
      </c>
      <c r="F79" s="135" t="n">
        <v>3000</v>
      </c>
      <c r="G79" s="134" t="n">
        <v>0</v>
      </c>
      <c r="H79" s="135" t="str">
        <f aca="false">IF(E79=0,"***",F79/E79)</f>
        <v>***</v>
      </c>
    </row>
    <row r="80" customFormat="false" ht="12.75" hidden="false" customHeight="false" outlineLevel="0" collapsed="false">
      <c r="B80" s="136"/>
      <c r="C80" s="137"/>
      <c r="D80" s="138" t="s">
        <v>240</v>
      </c>
      <c r="E80" s="139"/>
      <c r="F80" s="140" t="n">
        <v>3000</v>
      </c>
      <c r="G80" s="139"/>
      <c r="H80" s="140"/>
    </row>
    <row r="81" customFormat="false" ht="12.75" hidden="false" customHeight="false" outlineLevel="0" collapsed="false">
      <c r="B81" s="131" t="s">
        <v>2064</v>
      </c>
      <c r="C81" s="132" t="s">
        <v>2083</v>
      </c>
      <c r="D81" s="133" t="s">
        <v>2084</v>
      </c>
      <c r="E81" s="134" t="n">
        <v>0</v>
      </c>
      <c r="F81" s="135" t="n">
        <v>1000</v>
      </c>
      <c r="G81" s="134" t="n">
        <v>0</v>
      </c>
      <c r="H81" s="135" t="str">
        <f aca="false">IF(E81=0,"***",F81/E81)</f>
        <v>***</v>
      </c>
    </row>
    <row r="82" customFormat="false" ht="12.75" hidden="false" customHeight="false" outlineLevel="0" collapsed="false">
      <c r="B82" s="136"/>
      <c r="C82" s="137"/>
      <c r="D82" s="138" t="s">
        <v>240</v>
      </c>
      <c r="E82" s="139"/>
      <c r="F82" s="140" t="n">
        <v>1000</v>
      </c>
      <c r="G82" s="139"/>
      <c r="H82" s="140"/>
    </row>
    <row r="83" customFormat="false" ht="12.75" hidden="false" customHeight="false" outlineLevel="0" collapsed="false">
      <c r="B83" s="131" t="s">
        <v>2064</v>
      </c>
      <c r="C83" s="132" t="s">
        <v>2085</v>
      </c>
      <c r="D83" s="133" t="s">
        <v>2086</v>
      </c>
      <c r="E83" s="134" t="n">
        <v>0</v>
      </c>
      <c r="F83" s="135" t="n">
        <v>7000</v>
      </c>
      <c r="G83" s="134" t="n">
        <v>0</v>
      </c>
      <c r="H83" s="135" t="str">
        <f aca="false">IF(E83=0,"***",F83/E83)</f>
        <v>***</v>
      </c>
    </row>
    <row r="84" customFormat="false" ht="12.75" hidden="false" customHeight="false" outlineLevel="0" collapsed="false">
      <c r="B84" s="136"/>
      <c r="C84" s="137"/>
      <c r="D84" s="138" t="s">
        <v>240</v>
      </c>
      <c r="E84" s="139"/>
      <c r="F84" s="140" t="n">
        <v>7000</v>
      </c>
      <c r="G84" s="139"/>
      <c r="H84" s="140"/>
    </row>
    <row r="85" customFormat="false" ht="12.75" hidden="false" customHeight="false" outlineLevel="0" collapsed="false">
      <c r="B85" s="131" t="s">
        <v>2064</v>
      </c>
      <c r="C85" s="132" t="s">
        <v>2087</v>
      </c>
      <c r="D85" s="133" t="s">
        <v>2088</v>
      </c>
      <c r="E85" s="134" t="n">
        <v>0</v>
      </c>
      <c r="F85" s="135" t="n">
        <v>3000</v>
      </c>
      <c r="G85" s="134" t="n">
        <v>0</v>
      </c>
      <c r="H85" s="135" t="str">
        <f aca="false">IF(E85=0,"***",F85/E85)</f>
        <v>***</v>
      </c>
    </row>
    <row r="86" customFormat="false" ht="12.75" hidden="false" customHeight="false" outlineLevel="0" collapsed="false">
      <c r="B86" s="136"/>
      <c r="C86" s="137"/>
      <c r="D86" s="138" t="s">
        <v>240</v>
      </c>
      <c r="E86" s="139"/>
      <c r="F86" s="140" t="n">
        <v>3000</v>
      </c>
      <c r="G86" s="139"/>
      <c r="H86" s="140"/>
    </row>
    <row r="87" customFormat="false" ht="12.75" hidden="false" customHeight="false" outlineLevel="0" collapsed="false">
      <c r="B87" s="131" t="s">
        <v>2064</v>
      </c>
      <c r="C87" s="132" t="s">
        <v>2089</v>
      </c>
      <c r="D87" s="133" t="s">
        <v>2090</v>
      </c>
      <c r="E87" s="134" t="n">
        <v>0</v>
      </c>
      <c r="F87" s="135" t="n">
        <v>4040</v>
      </c>
      <c r="G87" s="134" t="n">
        <v>0</v>
      </c>
      <c r="H87" s="135" t="str">
        <f aca="false">IF(E87=0,"***",F87/E87)</f>
        <v>***</v>
      </c>
    </row>
    <row r="88" customFormat="false" ht="12.75" hidden="false" customHeight="false" outlineLevel="0" collapsed="false">
      <c r="B88" s="136"/>
      <c r="C88" s="137"/>
      <c r="D88" s="138" t="s">
        <v>240</v>
      </c>
      <c r="E88" s="139"/>
      <c r="F88" s="140" t="n">
        <v>4040</v>
      </c>
      <c r="G88" s="139"/>
      <c r="H88" s="140"/>
    </row>
    <row r="89" customFormat="false" ht="12.75" hidden="false" customHeight="false" outlineLevel="0" collapsed="false">
      <c r="B89" s="131" t="s">
        <v>2064</v>
      </c>
      <c r="C89" s="132" t="s">
        <v>2091</v>
      </c>
      <c r="D89" s="133" t="s">
        <v>2092</v>
      </c>
      <c r="E89" s="134" t="n">
        <v>0</v>
      </c>
      <c r="F89" s="135" t="n">
        <v>6000</v>
      </c>
      <c r="G89" s="134" t="n">
        <v>0</v>
      </c>
      <c r="H89" s="135" t="str">
        <f aca="false">IF(E89=0,"***",F89/E89)</f>
        <v>***</v>
      </c>
    </row>
    <row r="90" customFormat="false" ht="12.75" hidden="false" customHeight="false" outlineLevel="0" collapsed="false">
      <c r="B90" s="136"/>
      <c r="C90" s="137"/>
      <c r="D90" s="138" t="s">
        <v>240</v>
      </c>
      <c r="E90" s="139"/>
      <c r="F90" s="140" t="n">
        <v>6000</v>
      </c>
      <c r="G90" s="139"/>
      <c r="H90" s="140"/>
    </row>
    <row r="91" customFormat="false" ht="12.75" hidden="false" customHeight="false" outlineLevel="0" collapsed="false">
      <c r="B91" s="131" t="s">
        <v>2064</v>
      </c>
      <c r="C91" s="132" t="s">
        <v>2093</v>
      </c>
      <c r="D91" s="133" t="s">
        <v>2094</v>
      </c>
      <c r="E91" s="134" t="n">
        <v>0</v>
      </c>
      <c r="F91" s="135" t="n">
        <v>4500</v>
      </c>
      <c r="G91" s="134" t="n">
        <v>0</v>
      </c>
      <c r="H91" s="135" t="str">
        <f aca="false">IF(E91=0,"***",F91/E91)</f>
        <v>***</v>
      </c>
    </row>
    <row r="92" customFormat="false" ht="12.75" hidden="false" customHeight="false" outlineLevel="0" collapsed="false">
      <c r="B92" s="136"/>
      <c r="C92" s="137"/>
      <c r="D92" s="138" t="s">
        <v>240</v>
      </c>
      <c r="E92" s="139"/>
      <c r="F92" s="140" t="n">
        <v>4500</v>
      </c>
      <c r="G92" s="139"/>
      <c r="H92" s="140"/>
    </row>
    <row r="93" customFormat="false" ht="12.75" hidden="false" customHeight="false" outlineLevel="0" collapsed="false">
      <c r="B93" s="131" t="s">
        <v>2064</v>
      </c>
      <c r="C93" s="132" t="s">
        <v>2095</v>
      </c>
      <c r="D93" s="133" t="s">
        <v>2096</v>
      </c>
      <c r="E93" s="134" t="n">
        <v>0</v>
      </c>
      <c r="F93" s="135" t="n">
        <v>26000</v>
      </c>
      <c r="G93" s="134" t="n">
        <v>0</v>
      </c>
      <c r="H93" s="135" t="str">
        <f aca="false">IF(E93=0,"***",F93/E93)</f>
        <v>***</v>
      </c>
    </row>
    <row r="94" customFormat="false" ht="12.75" hidden="false" customHeight="false" outlineLevel="0" collapsed="false">
      <c r="B94" s="136"/>
      <c r="C94" s="137"/>
      <c r="D94" s="138" t="s">
        <v>240</v>
      </c>
      <c r="E94" s="139"/>
      <c r="F94" s="140" t="n">
        <v>26000</v>
      </c>
      <c r="G94" s="139"/>
      <c r="H94" s="140"/>
    </row>
    <row r="95" customFormat="false" ht="12.75" hidden="false" customHeight="false" outlineLevel="0" collapsed="false">
      <c r="B95" s="131" t="s">
        <v>2064</v>
      </c>
      <c r="C95" s="132" t="s">
        <v>2097</v>
      </c>
      <c r="D95" s="133" t="s">
        <v>2098</v>
      </c>
      <c r="E95" s="134" t="n">
        <v>0</v>
      </c>
      <c r="F95" s="135" t="n">
        <v>6000</v>
      </c>
      <c r="G95" s="134" t="n">
        <v>0</v>
      </c>
      <c r="H95" s="135" t="str">
        <f aca="false">IF(E95=0,"***",F95/E95)</f>
        <v>***</v>
      </c>
    </row>
    <row r="96" customFormat="false" ht="12.75" hidden="false" customHeight="false" outlineLevel="0" collapsed="false">
      <c r="B96" s="136"/>
      <c r="C96" s="137"/>
      <c r="D96" s="138" t="s">
        <v>240</v>
      </c>
      <c r="E96" s="139"/>
      <c r="F96" s="140" t="n">
        <v>6000</v>
      </c>
      <c r="G96" s="139"/>
      <c r="H96" s="140"/>
    </row>
    <row r="97" customFormat="false" ht="12.75" hidden="false" customHeight="false" outlineLevel="0" collapsed="false">
      <c r="B97" s="131" t="s">
        <v>2067</v>
      </c>
      <c r="C97" s="132" t="s">
        <v>238</v>
      </c>
      <c r="D97" s="133" t="s">
        <v>2099</v>
      </c>
      <c r="E97" s="134" t="n">
        <v>0</v>
      </c>
      <c r="F97" s="135" t="n">
        <v>1000</v>
      </c>
      <c r="G97" s="134" t="n">
        <v>0</v>
      </c>
      <c r="H97" s="135" t="str">
        <f aca="false">IF(E97=0,"***",F97/E97)</f>
        <v>***</v>
      </c>
    </row>
    <row r="98" customFormat="false" ht="12.75" hidden="false" customHeight="false" outlineLevel="0" collapsed="false">
      <c r="B98" s="136"/>
      <c r="C98" s="137"/>
      <c r="D98" s="138" t="s">
        <v>240</v>
      </c>
      <c r="E98" s="139"/>
      <c r="F98" s="140" t="n">
        <v>1000</v>
      </c>
      <c r="G98" s="139"/>
      <c r="H98" s="140"/>
    </row>
    <row r="99" customFormat="false" ht="12.75" hidden="false" customHeight="false" outlineLevel="0" collapsed="false">
      <c r="B99" s="131" t="s">
        <v>2067</v>
      </c>
      <c r="C99" s="132" t="s">
        <v>2100</v>
      </c>
      <c r="D99" s="133" t="s">
        <v>2101</v>
      </c>
      <c r="E99" s="134" t="n">
        <v>0</v>
      </c>
      <c r="F99" s="135" t="n">
        <v>5000</v>
      </c>
      <c r="G99" s="134" t="n">
        <v>0</v>
      </c>
      <c r="H99" s="135" t="str">
        <f aca="false">IF(E99=0,"***",F99/E99)</f>
        <v>***</v>
      </c>
    </row>
    <row r="100" customFormat="false" ht="12.75" hidden="false" customHeight="false" outlineLevel="0" collapsed="false">
      <c r="B100" s="136"/>
      <c r="C100" s="137"/>
      <c r="D100" s="138" t="s">
        <v>240</v>
      </c>
      <c r="E100" s="139"/>
      <c r="F100" s="140" t="n">
        <v>5000</v>
      </c>
      <c r="G100" s="139"/>
      <c r="H100" s="140"/>
    </row>
    <row r="101" customFormat="false" ht="12.75" hidden="false" customHeight="false" outlineLevel="0" collapsed="false">
      <c r="B101" s="131" t="s">
        <v>2067</v>
      </c>
      <c r="C101" s="132" t="s">
        <v>2102</v>
      </c>
      <c r="D101" s="133" t="s">
        <v>2103</v>
      </c>
      <c r="E101" s="134" t="n">
        <v>0</v>
      </c>
      <c r="F101" s="135" t="n">
        <v>10000</v>
      </c>
      <c r="G101" s="134" t="n">
        <v>0</v>
      </c>
      <c r="H101" s="135" t="str">
        <f aca="false">IF(E101=0,"***",F101/E101)</f>
        <v>***</v>
      </c>
    </row>
    <row r="102" customFormat="false" ht="12.75" hidden="false" customHeight="false" outlineLevel="0" collapsed="false">
      <c r="B102" s="136"/>
      <c r="C102" s="137"/>
      <c r="D102" s="138" t="s">
        <v>240</v>
      </c>
      <c r="E102" s="139"/>
      <c r="F102" s="140" t="n">
        <v>10000</v>
      </c>
      <c r="G102" s="139"/>
      <c r="H102" s="140"/>
    </row>
    <row r="103" customFormat="false" ht="12.75" hidden="false" customHeight="false" outlineLevel="0" collapsed="false">
      <c r="B103" s="131" t="s">
        <v>2067</v>
      </c>
      <c r="C103" s="132" t="s">
        <v>2104</v>
      </c>
      <c r="D103" s="133" t="s">
        <v>2105</v>
      </c>
      <c r="E103" s="134" t="n">
        <v>0</v>
      </c>
      <c r="F103" s="135" t="n">
        <v>38428.7</v>
      </c>
      <c r="G103" s="134" t="n">
        <v>0</v>
      </c>
      <c r="H103" s="135" t="str">
        <f aca="false">IF(E103=0,"***",F103/E103)</f>
        <v>***</v>
      </c>
    </row>
    <row r="104" customFormat="false" ht="12.75" hidden="false" customHeight="false" outlineLevel="0" collapsed="false">
      <c r="B104" s="136"/>
      <c r="C104" s="137"/>
      <c r="D104" s="138" t="s">
        <v>240</v>
      </c>
      <c r="E104" s="139"/>
      <c r="F104" s="140" t="n">
        <v>38428.7</v>
      </c>
      <c r="G104" s="139"/>
      <c r="H104" s="140"/>
    </row>
    <row r="105" customFormat="false" ht="12.75" hidden="false" customHeight="false" outlineLevel="0" collapsed="false">
      <c r="B105" s="131" t="s">
        <v>2067</v>
      </c>
      <c r="C105" s="132" t="s">
        <v>2106</v>
      </c>
      <c r="D105" s="133" t="s">
        <v>2107</v>
      </c>
      <c r="E105" s="134" t="n">
        <v>0</v>
      </c>
      <c r="F105" s="135" t="n">
        <v>5000</v>
      </c>
      <c r="G105" s="134" t="n">
        <v>0</v>
      </c>
      <c r="H105" s="135" t="str">
        <f aca="false">IF(E105=0,"***",F105/E105)</f>
        <v>***</v>
      </c>
    </row>
    <row r="106" customFormat="false" ht="12.75" hidden="false" customHeight="false" outlineLevel="0" collapsed="false">
      <c r="B106" s="136"/>
      <c r="C106" s="137"/>
      <c r="D106" s="138" t="s">
        <v>240</v>
      </c>
      <c r="E106" s="139"/>
      <c r="F106" s="140" t="n">
        <v>5000</v>
      </c>
      <c r="G106" s="139"/>
      <c r="H106" s="140"/>
    </row>
    <row r="107" customFormat="false" ht="12.75" hidden="false" customHeight="false" outlineLevel="0" collapsed="false">
      <c r="B107" s="131" t="s">
        <v>2067</v>
      </c>
      <c r="C107" s="132" t="s">
        <v>2108</v>
      </c>
      <c r="D107" s="133" t="s">
        <v>2109</v>
      </c>
      <c r="E107" s="134" t="n">
        <v>0</v>
      </c>
      <c r="F107" s="135" t="n">
        <v>500</v>
      </c>
      <c r="G107" s="134" t="n">
        <v>0</v>
      </c>
      <c r="H107" s="135" t="str">
        <f aca="false">IF(E107=0,"***",F107/E107)</f>
        <v>***</v>
      </c>
    </row>
    <row r="108" customFormat="false" ht="13.5" hidden="false" customHeight="false" outlineLevel="0" collapsed="false">
      <c r="B108" s="136"/>
      <c r="C108" s="137"/>
      <c r="D108" s="138" t="s">
        <v>240</v>
      </c>
      <c r="E108" s="139"/>
      <c r="F108" s="140" t="n">
        <v>500</v>
      </c>
      <c r="G108" s="139"/>
      <c r="H108" s="140"/>
    </row>
    <row r="109" customFormat="false" ht="13.5" hidden="false" customHeight="false" outlineLevel="0" collapsed="false">
      <c r="B109" s="126" t="s">
        <v>1555</v>
      </c>
      <c r="C109" s="127"/>
      <c r="D109" s="128"/>
      <c r="E109" s="129"/>
      <c r="F109" s="130" t="n">
        <v>134968.7</v>
      </c>
      <c r="G109" s="129"/>
      <c r="H109" s="130"/>
    </row>
    <row r="110" customFormat="false" ht="13.5" hidden="false" customHeight="false" outlineLevel="0" collapsed="false">
      <c r="B110" s="108"/>
      <c r="C110" s="109"/>
      <c r="D110" s="110" t="s">
        <v>331</v>
      </c>
      <c r="E110" s="123" t="n">
        <v>0</v>
      </c>
      <c r="F110" s="124" t="n">
        <f aca="false">SUM(F62:F109)/3</f>
        <v>140985.3</v>
      </c>
      <c r="G110" s="123" t="n">
        <v>0</v>
      </c>
      <c r="H110" s="125" t="str">
        <f aca="false">IF(E110=0,"***",F110/E110)</f>
        <v>***</v>
      </c>
    </row>
    <row r="111" customFormat="false" ht="13.5" hidden="false" customHeight="false" outlineLevel="0" collapsed="false">
      <c r="C111" s="106"/>
      <c r="E111" s="107"/>
      <c r="F111" s="107"/>
      <c r="G111" s="107"/>
      <c r="H111" s="107"/>
    </row>
    <row r="112" customFormat="false" ht="13.5" hidden="false" customHeight="false" outlineLevel="0" collapsed="false">
      <c r="B112" s="108"/>
      <c r="C112" s="109"/>
      <c r="D112" s="110" t="s">
        <v>332</v>
      </c>
      <c r="E112" s="123" t="n">
        <f aca="false">E$57+E$110</f>
        <v>0</v>
      </c>
      <c r="F112" s="124" t="n">
        <f aca="false">F$57+F$110</f>
        <v>1947568.3</v>
      </c>
      <c r="G112" s="123"/>
      <c r="H112" s="125" t="str">
        <f aca="false">IF(E112=0,"***",F112/E112)</f>
        <v>***</v>
      </c>
    </row>
    <row r="113" customFormat="false" ht="13.5" hidden="false" customHeight="false" outlineLevel="0" collapsed="false">
      <c r="C113" s="106"/>
      <c r="E113" s="107"/>
      <c r="F113" s="107"/>
      <c r="G113" s="107"/>
      <c r="H113" s="107"/>
    </row>
    <row r="114" customFormat="false" ht="13.5" hidden="false" customHeight="false" outlineLevel="0" collapsed="false">
      <c r="B114" s="108"/>
      <c r="C114" s="109"/>
      <c r="D114" s="110" t="s">
        <v>333</v>
      </c>
      <c r="E114" s="111"/>
      <c r="F114" s="112"/>
      <c r="G114" s="111"/>
      <c r="H114" s="112"/>
    </row>
    <row r="115" customFormat="false" ht="34.5" hidden="false" customHeight="true" outlineLevel="0" collapsed="false">
      <c r="B115" s="113" t="s">
        <v>206</v>
      </c>
      <c r="C115" s="114" t="s">
        <v>15</v>
      </c>
      <c r="D115" s="115" t="s">
        <v>207</v>
      </c>
      <c r="E115" s="116" t="s">
        <v>208</v>
      </c>
      <c r="F115" s="117" t="s">
        <v>209</v>
      </c>
      <c r="G115" s="116" t="s">
        <v>210</v>
      </c>
      <c r="H115" s="117" t="s">
        <v>211</v>
      </c>
    </row>
    <row r="116" customFormat="false" ht="13.5" hidden="false" customHeight="true" outlineLevel="0" collapsed="false">
      <c r="B116" s="118"/>
      <c r="C116" s="119"/>
      <c r="D116" s="120" t="s">
        <v>212</v>
      </c>
      <c r="E116" s="121"/>
      <c r="F116" s="122"/>
      <c r="G116" s="121"/>
      <c r="H116" s="122"/>
    </row>
    <row r="117" customFormat="false" ht="13.5" hidden="false" customHeight="false" outlineLevel="0" collapsed="false">
      <c r="B117" s="126" t="s">
        <v>347</v>
      </c>
      <c r="C117" s="127"/>
      <c r="D117" s="128"/>
      <c r="E117" s="129"/>
      <c r="F117" s="130"/>
      <c r="G117" s="129"/>
      <c r="H117" s="130"/>
    </row>
    <row r="118" customFormat="false" ht="12.75" hidden="false" customHeight="false" outlineLevel="0" collapsed="false">
      <c r="B118" s="131" t="s">
        <v>345</v>
      </c>
      <c r="C118" s="132" t="s">
        <v>124</v>
      </c>
      <c r="D118" s="133" t="s">
        <v>346</v>
      </c>
      <c r="E118" s="134" t="n">
        <v>0</v>
      </c>
      <c r="F118" s="135" t="n">
        <v>79386.3</v>
      </c>
      <c r="G118" s="134" t="n">
        <f aca="false">F118-E118</f>
        <v>79386.3</v>
      </c>
      <c r="H118" s="135" t="str">
        <f aca="false">IF(E118=0,"***",F118/E118)</f>
        <v>***</v>
      </c>
    </row>
    <row r="119" customFormat="false" ht="12.75" hidden="false" customHeight="false" outlineLevel="0" collapsed="false">
      <c r="B119" s="136"/>
      <c r="C119" s="137"/>
      <c r="D119" s="138" t="s">
        <v>398</v>
      </c>
      <c r="E119" s="139"/>
      <c r="F119" s="140" t="n">
        <v>7417.6</v>
      </c>
      <c r="G119" s="139"/>
      <c r="H119" s="140"/>
    </row>
    <row r="120" customFormat="false" ht="13.5" hidden="false" customHeight="false" outlineLevel="0" collapsed="false">
      <c r="B120" s="136"/>
      <c r="C120" s="137"/>
      <c r="D120" s="138" t="s">
        <v>348</v>
      </c>
      <c r="E120" s="139"/>
      <c r="F120" s="140" t="n">
        <v>71968.7</v>
      </c>
      <c r="G120" s="139"/>
      <c r="H120" s="140"/>
    </row>
    <row r="121" customFormat="false" ht="13.5" hidden="false" customHeight="false" outlineLevel="0" collapsed="false">
      <c r="B121" s="126" t="s">
        <v>349</v>
      </c>
      <c r="C121" s="127"/>
      <c r="D121" s="128"/>
      <c r="E121" s="129"/>
      <c r="F121" s="130" t="n">
        <v>79386.3</v>
      </c>
      <c r="G121" s="129"/>
      <c r="H121" s="130"/>
    </row>
    <row r="122" customFormat="false" ht="13.5" hidden="false" customHeight="false" outlineLevel="0" collapsed="false">
      <c r="B122" s="108"/>
      <c r="C122" s="109"/>
      <c r="D122" s="110" t="s">
        <v>350</v>
      </c>
      <c r="E122" s="123" t="n">
        <v>0</v>
      </c>
      <c r="F122" s="124" t="n">
        <f aca="false">SUM(F117:F121)/3</f>
        <v>79386.3</v>
      </c>
      <c r="G122" s="123" t="n">
        <f aca="false">F122-E122</f>
        <v>79386.3</v>
      </c>
      <c r="H122" s="125" t="str">
        <f aca="false">IF(E122=0,"***",F122/E122)</f>
        <v>***</v>
      </c>
    </row>
    <row r="123" customFormat="false" ht="12.75" hidden="false" customHeight="false" outlineLevel="0" collapsed="false">
      <c r="C123" s="106"/>
      <c r="E123" s="107"/>
      <c r="F123" s="107"/>
      <c r="G123" s="107"/>
      <c r="H123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24.99"/>
    <col collapsed="false" customWidth="true" hidden="false" outlineLevel="0" max="2" min="2" style="98" width="8.7"/>
    <col collapsed="false" customWidth="true" hidden="false" outlineLevel="0" max="3" min="3" style="98" width="38.28"/>
    <col collapsed="false" customWidth="true" hidden="true" outlineLevel="0" max="4" min="4" style="28" width="8.85"/>
    <col collapsed="false" customWidth="true" hidden="false" outlineLevel="0" max="5" min="5" style="28" width="14.99"/>
    <col collapsed="false" customWidth="true" hidden="true" outlineLevel="0" max="6" min="6" style="28" width="10.85"/>
    <col collapsed="false" customWidth="true" hidden="true" outlineLevel="0" max="7" min="7" style="28" width="8.28"/>
    <col collapsed="false" customWidth="true" hidden="false" outlineLevel="0" max="8" min="8" style="0" width="12.7"/>
  </cols>
  <sheetData>
    <row r="3" customFormat="false" ht="12.75" hidden="false" customHeight="false" outlineLevel="0" collapsed="false">
      <c r="A3" s="99" t="s">
        <v>201</v>
      </c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A4" s="99" t="s">
        <v>202</v>
      </c>
      <c r="B4" s="99"/>
      <c r="C4" s="99"/>
      <c r="D4" s="99"/>
      <c r="E4" s="99"/>
      <c r="F4" s="99"/>
      <c r="G4" s="99"/>
    </row>
    <row r="5" customFormat="false" ht="12.75" hidden="false" customHeight="false" outlineLevel="0" collapsed="false">
      <c r="A5" s="99" t="s">
        <v>203</v>
      </c>
      <c r="B5" s="99"/>
      <c r="C5" s="99"/>
      <c r="D5" s="99"/>
      <c r="E5" s="99"/>
      <c r="F5" s="99"/>
      <c r="G5" s="99"/>
    </row>
    <row r="7" customFormat="false" ht="18" hidden="false" customHeight="false" outlineLevel="0" collapsed="false">
      <c r="A7" s="101" t="s">
        <v>2110</v>
      </c>
      <c r="B7" s="102"/>
      <c r="C7" s="103"/>
      <c r="D7" s="104"/>
      <c r="E7" s="104"/>
      <c r="F7" s="104"/>
      <c r="G7" s="105"/>
    </row>
    <row r="8" customFormat="false" ht="13.5" hidden="false" customHeight="false" outlineLevel="0" collapsed="false">
      <c r="B8" s="106"/>
      <c r="D8" s="107"/>
      <c r="E8" s="107"/>
      <c r="F8" s="107"/>
      <c r="G8" s="107"/>
    </row>
    <row r="9" customFormat="false" ht="13.5" hidden="false" customHeight="false" outlineLevel="0" collapsed="false">
      <c r="A9" s="108"/>
      <c r="B9" s="109"/>
      <c r="C9" s="110" t="s">
        <v>205</v>
      </c>
      <c r="D9" s="111"/>
      <c r="E9" s="112"/>
      <c r="F9" s="111"/>
      <c r="G9" s="112"/>
    </row>
    <row r="10" customFormat="false" ht="34.5" hidden="false" customHeight="true" outlineLevel="0" collapsed="false">
      <c r="A10" s="113" t="s">
        <v>206</v>
      </c>
      <c r="B10" s="114" t="s">
        <v>15</v>
      </c>
      <c r="C10" s="115" t="s">
        <v>207</v>
      </c>
      <c r="D10" s="116" t="s">
        <v>208</v>
      </c>
      <c r="E10" s="117" t="s">
        <v>209</v>
      </c>
      <c r="F10" s="116" t="s">
        <v>210</v>
      </c>
      <c r="G10" s="117" t="s">
        <v>211</v>
      </c>
    </row>
    <row r="11" customFormat="false" ht="13.5" hidden="false" customHeight="true" outlineLevel="0" collapsed="false">
      <c r="A11" s="118"/>
      <c r="B11" s="119"/>
      <c r="C11" s="120" t="s">
        <v>212</v>
      </c>
      <c r="D11" s="121"/>
      <c r="E11" s="122"/>
      <c r="F11" s="121"/>
      <c r="G11" s="122"/>
    </row>
    <row r="12" customFormat="false" ht="13.5" hidden="false" customHeight="false" outlineLevel="0" collapsed="false">
      <c r="A12" s="126" t="s">
        <v>2111</v>
      </c>
      <c r="B12" s="127"/>
      <c r="C12" s="128"/>
      <c r="D12" s="129"/>
      <c r="E12" s="130"/>
      <c r="F12" s="129"/>
      <c r="G12" s="130"/>
    </row>
    <row r="13" customFormat="false" ht="12.75" hidden="false" customHeight="false" outlineLevel="0" collapsed="false">
      <c r="A13" s="131" t="s">
        <v>345</v>
      </c>
      <c r="B13" s="132" t="s">
        <v>2112</v>
      </c>
      <c r="C13" s="133" t="s">
        <v>2113</v>
      </c>
      <c r="D13" s="134" t="n">
        <v>0</v>
      </c>
      <c r="E13" s="135" t="n">
        <f aca="false">921500+83967.6</f>
        <v>1005467.6</v>
      </c>
      <c r="F13" s="134" t="n">
        <f aca="false">E13-D13</f>
        <v>1005467.6</v>
      </c>
      <c r="G13" s="135" t="str">
        <f aca="false">IF(D13=0,"***",E13/D13)</f>
        <v>***</v>
      </c>
    </row>
    <row r="14" customFormat="false" ht="12.75" hidden="false" customHeight="false" outlineLevel="0" collapsed="false">
      <c r="A14" s="136"/>
      <c r="B14" s="137"/>
      <c r="C14" s="138" t="s">
        <v>220</v>
      </c>
      <c r="D14" s="139"/>
      <c r="E14" s="140" t="n">
        <v>1005467.6</v>
      </c>
      <c r="F14" s="139"/>
      <c r="G14" s="140"/>
    </row>
    <row r="15" customFormat="false" ht="12.75" hidden="false" customHeight="false" outlineLevel="0" collapsed="false">
      <c r="A15" s="131" t="s">
        <v>345</v>
      </c>
      <c r="B15" s="132" t="s">
        <v>2114</v>
      </c>
      <c r="C15" s="133" t="s">
        <v>2115</v>
      </c>
      <c r="D15" s="134" t="n">
        <v>0</v>
      </c>
      <c r="E15" s="135" t="n">
        <v>568510</v>
      </c>
      <c r="F15" s="134" t="n">
        <f aca="false">E15-D15</f>
        <v>568510</v>
      </c>
      <c r="G15" s="135" t="str">
        <f aca="false">IF(D15=0,"***",E15/D15)</f>
        <v>***</v>
      </c>
    </row>
    <row r="16" customFormat="false" ht="12.75" hidden="false" customHeight="false" outlineLevel="0" collapsed="false">
      <c r="A16" s="136"/>
      <c r="B16" s="137"/>
      <c r="C16" s="138" t="s">
        <v>220</v>
      </c>
      <c r="D16" s="139"/>
      <c r="E16" s="140" t="n">
        <v>568510</v>
      </c>
      <c r="F16" s="139"/>
      <c r="G16" s="140"/>
    </row>
    <row r="17" customFormat="false" ht="12.75" hidden="false" customHeight="false" outlineLevel="0" collapsed="false">
      <c r="A17" s="131" t="s">
        <v>345</v>
      </c>
      <c r="B17" s="132" t="s">
        <v>87</v>
      </c>
      <c r="C17" s="133" t="s">
        <v>2116</v>
      </c>
      <c r="D17" s="134" t="n">
        <v>0</v>
      </c>
      <c r="E17" s="135" t="n">
        <v>-3190082.6</v>
      </c>
      <c r="F17" s="134" t="n">
        <f aca="false">E17-D17</f>
        <v>-3190082.6</v>
      </c>
      <c r="G17" s="135" t="str">
        <f aca="false">IF(D17=0,"***",E17/D17)</f>
        <v>***</v>
      </c>
    </row>
    <row r="18" customFormat="false" ht="12.75" hidden="false" customHeight="false" outlineLevel="0" collapsed="false">
      <c r="A18" s="136"/>
      <c r="B18" s="137"/>
      <c r="C18" s="138" t="s">
        <v>220</v>
      </c>
      <c r="D18" s="139"/>
      <c r="E18" s="140" t="n">
        <v>-3190082.6</v>
      </c>
      <c r="F18" s="139"/>
      <c r="G18" s="140"/>
    </row>
    <row r="19" customFormat="false" ht="12.75" hidden="false" customHeight="false" outlineLevel="0" collapsed="false">
      <c r="A19" s="131" t="s">
        <v>2117</v>
      </c>
      <c r="B19" s="132" t="s">
        <v>2118</v>
      </c>
      <c r="C19" s="133" t="s">
        <v>2119</v>
      </c>
      <c r="D19" s="134" t="n">
        <v>0</v>
      </c>
      <c r="E19" s="135" t="n">
        <v>7330000</v>
      </c>
      <c r="F19" s="134" t="n">
        <f aca="false">E19-D19</f>
        <v>7330000</v>
      </c>
      <c r="G19" s="135" t="str">
        <f aca="false">IF(D19=0,"***",E19/D19)</f>
        <v>***</v>
      </c>
    </row>
    <row r="20" customFormat="false" ht="12.75" hidden="false" customHeight="false" outlineLevel="0" collapsed="false">
      <c r="A20" s="136"/>
      <c r="B20" s="137"/>
      <c r="C20" s="138" t="s">
        <v>2120</v>
      </c>
      <c r="D20" s="139"/>
      <c r="E20" s="140" t="n">
        <v>7050000</v>
      </c>
      <c r="F20" s="139"/>
      <c r="G20" s="140"/>
    </row>
    <row r="21" customFormat="false" ht="12.75" hidden="false" customHeight="false" outlineLevel="0" collapsed="false">
      <c r="A21" s="136"/>
      <c r="B21" s="137"/>
      <c r="C21" s="138" t="s">
        <v>2121</v>
      </c>
      <c r="D21" s="139"/>
      <c r="E21" s="140" t="n">
        <v>280000</v>
      </c>
      <c r="F21" s="139"/>
      <c r="G21" s="140"/>
    </row>
    <row r="22" customFormat="false" ht="12.75" hidden="false" customHeight="false" outlineLevel="0" collapsed="false">
      <c r="A22" s="131" t="s">
        <v>2117</v>
      </c>
      <c r="B22" s="132" t="s">
        <v>2122</v>
      </c>
      <c r="C22" s="133" t="s">
        <v>2123</v>
      </c>
      <c r="D22" s="134" t="n">
        <v>0</v>
      </c>
      <c r="E22" s="135" t="n">
        <v>2890000</v>
      </c>
      <c r="F22" s="134" t="n">
        <f aca="false">E22-D22</f>
        <v>2890000</v>
      </c>
      <c r="G22" s="135" t="str">
        <f aca="false">IF(D22=0,"***",E22/D22)</f>
        <v>***</v>
      </c>
    </row>
    <row r="23" customFormat="false" ht="12.75" hidden="false" customHeight="false" outlineLevel="0" collapsed="false">
      <c r="A23" s="136"/>
      <c r="B23" s="137"/>
      <c r="C23" s="138" t="s">
        <v>2120</v>
      </c>
      <c r="D23" s="139"/>
      <c r="E23" s="140" t="n">
        <v>2850000</v>
      </c>
      <c r="F23" s="139"/>
      <c r="G23" s="140"/>
    </row>
    <row r="24" customFormat="false" ht="12.75" hidden="false" customHeight="false" outlineLevel="0" collapsed="false">
      <c r="A24" s="136"/>
      <c r="B24" s="137"/>
      <c r="C24" s="138" t="s">
        <v>2121</v>
      </c>
      <c r="D24" s="139"/>
      <c r="E24" s="140" t="n">
        <v>40000</v>
      </c>
      <c r="F24" s="139"/>
      <c r="G24" s="140"/>
    </row>
    <row r="25" customFormat="false" ht="12.75" hidden="false" customHeight="false" outlineLevel="0" collapsed="false">
      <c r="A25" s="131" t="s">
        <v>2117</v>
      </c>
      <c r="B25" s="132" t="s">
        <v>2124</v>
      </c>
      <c r="C25" s="133" t="s">
        <v>2125</v>
      </c>
      <c r="D25" s="134" t="n">
        <v>0</v>
      </c>
      <c r="E25" s="135" t="n">
        <v>416000</v>
      </c>
      <c r="F25" s="134" t="n">
        <f aca="false">E25-D25</f>
        <v>416000</v>
      </c>
      <c r="G25" s="135" t="str">
        <f aca="false">IF(D25=0,"***",E25/D25)</f>
        <v>***</v>
      </c>
    </row>
    <row r="26" customFormat="false" ht="12.75" hidden="false" customHeight="false" outlineLevel="0" collapsed="false">
      <c r="A26" s="136"/>
      <c r="B26" s="137"/>
      <c r="C26" s="138" t="s">
        <v>2120</v>
      </c>
      <c r="D26" s="139"/>
      <c r="E26" s="140" t="n">
        <v>400000</v>
      </c>
      <c r="F26" s="139"/>
      <c r="G26" s="140"/>
    </row>
    <row r="27" customFormat="false" ht="12.75" hidden="false" customHeight="false" outlineLevel="0" collapsed="false">
      <c r="A27" s="136"/>
      <c r="B27" s="137"/>
      <c r="C27" s="138" t="s">
        <v>2121</v>
      </c>
      <c r="D27" s="139"/>
      <c r="E27" s="140" t="n">
        <v>16000</v>
      </c>
      <c r="F27" s="139"/>
      <c r="G27" s="140"/>
    </row>
    <row r="28" customFormat="false" ht="12.75" hidden="false" customHeight="false" outlineLevel="0" collapsed="false">
      <c r="A28" s="131" t="s">
        <v>2117</v>
      </c>
      <c r="B28" s="132" t="s">
        <v>2126</v>
      </c>
      <c r="C28" s="133" t="s">
        <v>2127</v>
      </c>
      <c r="D28" s="134" t="n">
        <v>0</v>
      </c>
      <c r="E28" s="135" t="n">
        <v>7800000</v>
      </c>
      <c r="F28" s="134" t="n">
        <f aca="false">E28-D28</f>
        <v>7800000</v>
      </c>
      <c r="G28" s="135" t="str">
        <f aca="false">IF(D28=0,"***",E28/D28)</f>
        <v>***</v>
      </c>
    </row>
    <row r="29" customFormat="false" ht="12.75" hidden="false" customHeight="false" outlineLevel="0" collapsed="false">
      <c r="A29" s="136"/>
      <c r="B29" s="137"/>
      <c r="C29" s="138" t="s">
        <v>2120</v>
      </c>
      <c r="D29" s="139"/>
      <c r="E29" s="140" t="n">
        <v>7500000</v>
      </c>
      <c r="F29" s="139"/>
      <c r="G29" s="140"/>
    </row>
    <row r="30" customFormat="false" ht="12.75" hidden="false" customHeight="false" outlineLevel="0" collapsed="false">
      <c r="A30" s="136"/>
      <c r="B30" s="137"/>
      <c r="C30" s="138" t="s">
        <v>2121</v>
      </c>
      <c r="D30" s="139"/>
      <c r="E30" s="140" t="n">
        <v>300000</v>
      </c>
      <c r="F30" s="139"/>
      <c r="G30" s="140"/>
    </row>
    <row r="31" customFormat="false" ht="12.75" hidden="false" customHeight="false" outlineLevel="0" collapsed="false">
      <c r="A31" s="131" t="s">
        <v>2117</v>
      </c>
      <c r="B31" s="132" t="s">
        <v>2128</v>
      </c>
      <c r="C31" s="133" t="s">
        <v>2129</v>
      </c>
      <c r="D31" s="134" t="n">
        <v>0</v>
      </c>
      <c r="E31" s="135" t="n">
        <v>300000</v>
      </c>
      <c r="F31" s="134" t="n">
        <f aca="false">E31-D31</f>
        <v>300000</v>
      </c>
      <c r="G31" s="135" t="str">
        <f aca="false">IF(D31=0,"***",E31/D31)</f>
        <v>***</v>
      </c>
    </row>
    <row r="32" customFormat="false" ht="12.75" hidden="false" customHeight="false" outlineLevel="0" collapsed="false">
      <c r="A32" s="136"/>
      <c r="B32" s="137"/>
      <c r="C32" s="138" t="s">
        <v>2120</v>
      </c>
      <c r="D32" s="139"/>
      <c r="E32" s="140" t="n">
        <v>300000</v>
      </c>
      <c r="F32" s="139"/>
      <c r="G32" s="140"/>
    </row>
    <row r="33" customFormat="false" ht="12.75" hidden="false" customHeight="false" outlineLevel="0" collapsed="false">
      <c r="A33" s="131" t="s">
        <v>2117</v>
      </c>
      <c r="B33" s="132" t="s">
        <v>27</v>
      </c>
      <c r="C33" s="133" t="s">
        <v>2130</v>
      </c>
      <c r="D33" s="134" t="n">
        <v>0</v>
      </c>
      <c r="E33" s="135" t="n">
        <v>13934000</v>
      </c>
      <c r="F33" s="134" t="n">
        <f aca="false">E33-D33</f>
        <v>13934000</v>
      </c>
      <c r="G33" s="135" t="str">
        <f aca="false">IF(D33=0,"***",E33/D33)</f>
        <v>***</v>
      </c>
    </row>
    <row r="34" customFormat="false" ht="12.75" hidden="false" customHeight="false" outlineLevel="0" collapsed="false">
      <c r="A34" s="136"/>
      <c r="B34" s="137"/>
      <c r="C34" s="138" t="s">
        <v>2120</v>
      </c>
      <c r="D34" s="139"/>
      <c r="E34" s="140" t="n">
        <v>13400000</v>
      </c>
      <c r="F34" s="139"/>
      <c r="G34" s="140"/>
    </row>
    <row r="35" customFormat="false" ht="12.75" hidden="false" customHeight="false" outlineLevel="0" collapsed="false">
      <c r="A35" s="136"/>
      <c r="B35" s="137"/>
      <c r="C35" s="138" t="s">
        <v>2121</v>
      </c>
      <c r="D35" s="139"/>
      <c r="E35" s="140" t="n">
        <v>534000</v>
      </c>
      <c r="F35" s="139"/>
      <c r="G35" s="140"/>
    </row>
    <row r="36" customFormat="false" ht="12.75" hidden="false" customHeight="false" outlineLevel="0" collapsed="false">
      <c r="A36" s="131" t="s">
        <v>2117</v>
      </c>
      <c r="B36" s="132" t="s">
        <v>2131</v>
      </c>
      <c r="C36" s="133" t="s">
        <v>2132</v>
      </c>
      <c r="D36" s="134" t="n">
        <v>0</v>
      </c>
      <c r="E36" s="135" t="n">
        <v>630000</v>
      </c>
      <c r="F36" s="134" t="n">
        <f aca="false">E36-D36</f>
        <v>630000</v>
      </c>
      <c r="G36" s="135" t="str">
        <f aca="false">IF(D36=0,"***",E36/D36)</f>
        <v>***</v>
      </c>
    </row>
    <row r="37" customFormat="false" ht="12.75" hidden="false" customHeight="false" outlineLevel="0" collapsed="false">
      <c r="A37" s="136"/>
      <c r="B37" s="137"/>
      <c r="C37" s="138" t="s">
        <v>220</v>
      </c>
      <c r="D37" s="139"/>
      <c r="E37" s="140" t="n">
        <v>630000</v>
      </c>
      <c r="F37" s="139"/>
      <c r="G37" s="140"/>
    </row>
    <row r="38" customFormat="false" ht="12.75" hidden="false" customHeight="false" outlineLevel="0" collapsed="false">
      <c r="A38" s="131" t="s">
        <v>2117</v>
      </c>
      <c r="B38" s="132" t="s">
        <v>2133</v>
      </c>
      <c r="C38" s="133" t="s">
        <v>2134</v>
      </c>
      <c r="D38" s="134" t="n">
        <v>0</v>
      </c>
      <c r="E38" s="135" t="n">
        <v>10000</v>
      </c>
      <c r="F38" s="134" t="n">
        <f aca="false">E38-D38</f>
        <v>10000</v>
      </c>
      <c r="G38" s="135" t="str">
        <f aca="false">IF(D38=0,"***",E38/D38)</f>
        <v>***</v>
      </c>
    </row>
    <row r="39" customFormat="false" ht="12.75" hidden="false" customHeight="false" outlineLevel="0" collapsed="false">
      <c r="A39" s="136"/>
      <c r="B39" s="137"/>
      <c r="C39" s="138" t="s">
        <v>220</v>
      </c>
      <c r="D39" s="139"/>
      <c r="E39" s="140" t="n">
        <v>10000</v>
      </c>
      <c r="F39" s="139"/>
      <c r="G39" s="140"/>
    </row>
    <row r="40" customFormat="false" ht="12.75" hidden="false" customHeight="false" outlineLevel="0" collapsed="false">
      <c r="A40" s="131" t="s">
        <v>2117</v>
      </c>
      <c r="B40" s="132" t="s">
        <v>2135</v>
      </c>
      <c r="C40" s="133" t="s">
        <v>2136</v>
      </c>
      <c r="D40" s="134" t="n">
        <v>0</v>
      </c>
      <c r="E40" s="135" t="n">
        <v>97000</v>
      </c>
      <c r="F40" s="134" t="n">
        <f aca="false">E40-D40</f>
        <v>97000</v>
      </c>
      <c r="G40" s="135" t="str">
        <f aca="false">IF(D40=0,"***",E40/D40)</f>
        <v>***</v>
      </c>
    </row>
    <row r="41" customFormat="false" ht="12.75" hidden="false" customHeight="false" outlineLevel="0" collapsed="false">
      <c r="A41" s="136"/>
      <c r="B41" s="137"/>
      <c r="C41" s="138" t="s">
        <v>220</v>
      </c>
      <c r="D41" s="139"/>
      <c r="E41" s="140" t="n">
        <v>97000</v>
      </c>
      <c r="F41" s="139"/>
      <c r="G41" s="140"/>
    </row>
    <row r="42" customFormat="false" ht="12.75" hidden="false" customHeight="false" outlineLevel="0" collapsed="false">
      <c r="A42" s="131" t="s">
        <v>2117</v>
      </c>
      <c r="B42" s="132" t="s">
        <v>2137</v>
      </c>
      <c r="C42" s="133" t="s">
        <v>2138</v>
      </c>
      <c r="D42" s="134" t="n">
        <v>0</v>
      </c>
      <c r="E42" s="135" t="n">
        <v>8000</v>
      </c>
      <c r="F42" s="134" t="n">
        <f aca="false">E42-D42</f>
        <v>8000</v>
      </c>
      <c r="G42" s="135" t="str">
        <f aca="false">IF(D42=0,"***",E42/D42)</f>
        <v>***</v>
      </c>
    </row>
    <row r="43" customFormat="false" ht="12.75" hidden="false" customHeight="false" outlineLevel="0" collapsed="false">
      <c r="A43" s="136"/>
      <c r="B43" s="137"/>
      <c r="C43" s="138" t="s">
        <v>220</v>
      </c>
      <c r="D43" s="139"/>
      <c r="E43" s="140" t="n">
        <v>8000</v>
      </c>
      <c r="F43" s="139"/>
      <c r="G43" s="140"/>
    </row>
    <row r="44" customFormat="false" ht="12.75" hidden="false" customHeight="false" outlineLevel="0" collapsed="false">
      <c r="A44" s="131" t="s">
        <v>2117</v>
      </c>
      <c r="B44" s="132" t="s">
        <v>2139</v>
      </c>
      <c r="C44" s="133" t="s">
        <v>2140</v>
      </c>
      <c r="D44" s="134" t="n">
        <v>0</v>
      </c>
      <c r="E44" s="135" t="n">
        <v>35000</v>
      </c>
      <c r="F44" s="134" t="n">
        <f aca="false">E44-D44</f>
        <v>35000</v>
      </c>
      <c r="G44" s="135" t="str">
        <f aca="false">IF(D44=0,"***",E44/D44)</f>
        <v>***</v>
      </c>
    </row>
    <row r="45" customFormat="false" ht="12.75" hidden="false" customHeight="false" outlineLevel="0" collapsed="false">
      <c r="A45" s="136"/>
      <c r="B45" s="137"/>
      <c r="C45" s="138" t="s">
        <v>220</v>
      </c>
      <c r="D45" s="139"/>
      <c r="E45" s="140" t="n">
        <v>35000</v>
      </c>
      <c r="F45" s="139"/>
      <c r="G45" s="140"/>
    </row>
    <row r="46" customFormat="false" ht="12.75" hidden="false" customHeight="false" outlineLevel="0" collapsed="false">
      <c r="A46" s="131" t="s">
        <v>2117</v>
      </c>
      <c r="B46" s="132" t="s">
        <v>2141</v>
      </c>
      <c r="C46" s="133" t="s">
        <v>40</v>
      </c>
      <c r="D46" s="134" t="n">
        <v>0</v>
      </c>
      <c r="E46" s="135" t="n">
        <v>120000</v>
      </c>
      <c r="F46" s="134" t="n">
        <f aca="false">E46-D46</f>
        <v>120000</v>
      </c>
      <c r="G46" s="135" t="str">
        <f aca="false">IF(D46=0,"***",E46/D46)</f>
        <v>***</v>
      </c>
    </row>
    <row r="47" customFormat="false" ht="13.5" hidden="false" customHeight="false" outlineLevel="0" collapsed="false">
      <c r="A47" s="136"/>
      <c r="B47" s="137"/>
      <c r="C47" s="138" t="s">
        <v>220</v>
      </c>
      <c r="D47" s="139"/>
      <c r="E47" s="140" t="n">
        <v>120000</v>
      </c>
      <c r="F47" s="139"/>
      <c r="G47" s="140"/>
    </row>
    <row r="48" customFormat="false" ht="13.5" hidden="false" customHeight="false" outlineLevel="0" collapsed="false">
      <c r="A48" s="126" t="s">
        <v>2142</v>
      </c>
      <c r="B48" s="127"/>
      <c r="C48" s="128"/>
      <c r="D48" s="129"/>
      <c r="E48" s="130" t="n">
        <v>31953895</v>
      </c>
      <c r="F48" s="129"/>
      <c r="G48" s="130"/>
      <c r="H48" s="28"/>
    </row>
    <row r="49" customFormat="false" ht="13.5" hidden="false" customHeight="false" outlineLevel="0" collapsed="false">
      <c r="A49" s="108"/>
      <c r="B49" s="109"/>
      <c r="C49" s="110" t="s">
        <v>2143</v>
      </c>
      <c r="D49" s="123" t="n">
        <v>0</v>
      </c>
      <c r="E49" s="124" t="n">
        <f aca="false">SUM(E12:E48)/3</f>
        <v>31953895</v>
      </c>
      <c r="F49" s="123" t="n">
        <f aca="false">E49-D49</f>
        <v>31953895</v>
      </c>
      <c r="G49" s="125" t="str">
        <f aca="false">IF(D49=0,"***",E49/D49)</f>
        <v>***</v>
      </c>
    </row>
    <row r="50" customFormat="false" ht="12.75" hidden="false" customHeight="false" outlineLevel="0" collapsed="false">
      <c r="B50" s="106"/>
      <c r="D50" s="107"/>
      <c r="E50" s="107"/>
      <c r="F50" s="107"/>
      <c r="G50" s="107"/>
    </row>
    <row r="51" customFormat="false" ht="12.75" hidden="false" customHeight="false" outlineLevel="0" collapsed="false">
      <c r="B51" s="106"/>
      <c r="D51" s="107"/>
      <c r="E51" s="107"/>
      <c r="F51" s="107"/>
      <c r="G51" s="107"/>
    </row>
    <row r="52" customFormat="false" ht="12.75" hidden="false" customHeight="false" outlineLevel="0" collapsed="false">
      <c r="B52" s="106"/>
      <c r="D52" s="107"/>
      <c r="E52" s="107"/>
      <c r="F52" s="107"/>
      <c r="G52" s="107"/>
    </row>
    <row r="53" customFormat="false" ht="13.5" hidden="false" customHeight="false" outlineLevel="0" collapsed="false">
      <c r="B53" s="106"/>
      <c r="D53" s="107"/>
      <c r="E53" s="107"/>
      <c r="F53" s="107"/>
      <c r="G53" s="107"/>
    </row>
    <row r="54" customFormat="false" ht="13.5" hidden="false" customHeight="false" outlineLevel="0" collapsed="false">
      <c r="A54" s="108"/>
      <c r="B54" s="109"/>
      <c r="C54" s="110" t="s">
        <v>214</v>
      </c>
      <c r="D54" s="111"/>
      <c r="E54" s="112"/>
      <c r="F54" s="111"/>
      <c r="G54" s="112"/>
    </row>
    <row r="55" customFormat="false" ht="34.5" hidden="false" customHeight="true" outlineLevel="0" collapsed="false">
      <c r="A55" s="113" t="s">
        <v>206</v>
      </c>
      <c r="B55" s="114" t="s">
        <v>215</v>
      </c>
      <c r="C55" s="115" t="s">
        <v>207</v>
      </c>
      <c r="D55" s="116" t="s">
        <v>208</v>
      </c>
      <c r="E55" s="117" t="s">
        <v>209</v>
      </c>
      <c r="F55" s="116" t="s">
        <v>210</v>
      </c>
      <c r="G55" s="117" t="s">
        <v>211</v>
      </c>
    </row>
    <row r="56" customFormat="false" ht="13.5" hidden="false" customHeight="true" outlineLevel="0" collapsed="false">
      <c r="A56" s="118"/>
      <c r="B56" s="119"/>
      <c r="C56" s="120" t="s">
        <v>212</v>
      </c>
      <c r="D56" s="121"/>
      <c r="E56" s="122"/>
      <c r="F56" s="121"/>
      <c r="G56" s="122"/>
    </row>
    <row r="57" customFormat="false" ht="12.75" hidden="false" customHeight="false" outlineLevel="0" collapsed="false">
      <c r="A57" s="141" t="s">
        <v>345</v>
      </c>
      <c r="B57" s="142" t="s">
        <v>2144</v>
      </c>
      <c r="C57" s="143" t="s">
        <v>2145</v>
      </c>
      <c r="D57" s="144" t="n">
        <v>0</v>
      </c>
      <c r="E57" s="145" t="n">
        <v>2449210</v>
      </c>
      <c r="F57" s="144" t="n">
        <f aca="false">E57-D57</f>
        <v>2449210</v>
      </c>
      <c r="G57" s="145" t="str">
        <f aca="false">IF(D57=0,"***",E57/D57)</f>
        <v>***</v>
      </c>
    </row>
    <row r="58" customFormat="false" ht="12.75" hidden="false" customHeight="false" outlineLevel="0" collapsed="false">
      <c r="A58" s="136"/>
      <c r="B58" s="137"/>
      <c r="C58" s="138" t="s">
        <v>220</v>
      </c>
      <c r="D58" s="139"/>
      <c r="E58" s="140" t="n">
        <v>2449210</v>
      </c>
      <c r="F58" s="139"/>
      <c r="G58" s="140"/>
    </row>
    <row r="59" customFormat="false" ht="12.75" hidden="false" customHeight="false" outlineLevel="0" collapsed="false">
      <c r="A59" s="131" t="s">
        <v>345</v>
      </c>
      <c r="B59" s="132" t="s">
        <v>2062</v>
      </c>
      <c r="C59" s="133" t="s">
        <v>2063</v>
      </c>
      <c r="D59" s="134" t="n">
        <v>0</v>
      </c>
      <c r="E59" s="135" t="n">
        <f aca="false">E60+E61</f>
        <v>1403223</v>
      </c>
      <c r="F59" s="134" t="n">
        <f aca="false">E59-D59</f>
        <v>1403223</v>
      </c>
      <c r="G59" s="135" t="str">
        <f aca="false">IF(D59=0,"***",E59/D59)</f>
        <v>***</v>
      </c>
    </row>
    <row r="60" customFormat="false" ht="13.5" hidden="false" customHeight="true" outlineLevel="0" collapsed="false">
      <c r="A60" s="136"/>
      <c r="B60" s="137"/>
      <c r="C60" s="138" t="s">
        <v>2146</v>
      </c>
      <c r="D60" s="139"/>
      <c r="E60" s="140" t="n">
        <f aca="false">1421223-10000-32500-20000-10000</f>
        <v>1348723</v>
      </c>
      <c r="F60" s="139"/>
      <c r="G60" s="140"/>
    </row>
    <row r="61" customFormat="false" ht="12.75" hidden="false" customHeight="false" outlineLevel="0" collapsed="false">
      <c r="A61" s="136"/>
      <c r="B61" s="137"/>
      <c r="C61" s="138" t="s">
        <v>220</v>
      </c>
      <c r="D61" s="139"/>
      <c r="E61" s="140" t="n">
        <v>54500</v>
      </c>
      <c r="F61" s="139"/>
      <c r="G61" s="140"/>
    </row>
    <row r="62" customFormat="false" ht="12.75" hidden="false" customHeight="false" outlineLevel="0" collapsed="false">
      <c r="A62" s="131" t="s">
        <v>1986</v>
      </c>
      <c r="B62" s="132" t="s">
        <v>2062</v>
      </c>
      <c r="C62" s="133" t="s">
        <v>2063</v>
      </c>
      <c r="D62" s="134" t="n">
        <v>0</v>
      </c>
      <c r="E62" s="135" t="n">
        <v>1000</v>
      </c>
      <c r="F62" s="134" t="n">
        <f aca="false">E62-D62</f>
        <v>1000</v>
      </c>
      <c r="G62" s="135" t="str">
        <f aca="false">IF(D62=0,"***",E62/D62)</f>
        <v>***</v>
      </c>
    </row>
    <row r="63" customFormat="false" ht="13.5" hidden="false" customHeight="false" outlineLevel="0" collapsed="false">
      <c r="A63" s="136"/>
      <c r="B63" s="137"/>
      <c r="C63" s="138" t="s">
        <v>220</v>
      </c>
      <c r="D63" s="139"/>
      <c r="E63" s="140" t="n">
        <v>1000</v>
      </c>
      <c r="F63" s="139"/>
      <c r="G63" s="140"/>
    </row>
    <row r="64" customFormat="false" ht="13.5" hidden="false" customHeight="false" outlineLevel="0" collapsed="false">
      <c r="A64" s="126" t="s">
        <v>2142</v>
      </c>
      <c r="B64" s="127"/>
      <c r="C64" s="128"/>
      <c r="D64" s="129"/>
      <c r="E64" s="130" t="n">
        <f aca="false">E57+E59+E62</f>
        <v>3853433</v>
      </c>
      <c r="F64" s="129"/>
      <c r="G64" s="130"/>
    </row>
    <row r="65" customFormat="false" ht="13.5" hidden="false" customHeight="false" outlineLevel="0" collapsed="false">
      <c r="A65" s="108"/>
      <c r="B65" s="109"/>
      <c r="C65" s="110" t="s">
        <v>2147</v>
      </c>
      <c r="D65" s="123" t="n">
        <v>0</v>
      </c>
      <c r="E65" s="124" t="n">
        <f aca="false">SUM(E57:E64)/3</f>
        <v>3853433</v>
      </c>
      <c r="F65" s="123" t="n">
        <f aca="false">E65-D65</f>
        <v>3853433</v>
      </c>
      <c r="G65" s="125" t="str">
        <f aca="false">IF(D65=0,"***",E65/D65)</f>
        <v>***</v>
      </c>
    </row>
    <row r="66" customFormat="false" ht="13.5" hidden="false" customHeight="false" outlineLevel="0" collapsed="false">
      <c r="B66" s="106"/>
      <c r="D66" s="107"/>
      <c r="E66" s="107"/>
      <c r="F66" s="107"/>
      <c r="G66" s="107"/>
    </row>
    <row r="67" customFormat="false" ht="13.5" hidden="false" customHeight="false" outlineLevel="0" collapsed="false">
      <c r="A67" s="108"/>
      <c r="B67" s="109"/>
      <c r="C67" s="110" t="s">
        <v>235</v>
      </c>
      <c r="D67" s="111"/>
      <c r="E67" s="112"/>
      <c r="F67" s="111"/>
      <c r="G67" s="112"/>
    </row>
    <row r="68" customFormat="false" ht="34.5" hidden="false" customHeight="true" outlineLevel="0" collapsed="false">
      <c r="A68" s="113" t="s">
        <v>206</v>
      </c>
      <c r="B68" s="114" t="s">
        <v>236</v>
      </c>
      <c r="C68" s="115" t="s">
        <v>207</v>
      </c>
      <c r="D68" s="116" t="s">
        <v>208</v>
      </c>
      <c r="E68" s="117" t="s">
        <v>209</v>
      </c>
      <c r="F68" s="116" t="s">
        <v>237</v>
      </c>
      <c r="G68" s="117" t="s">
        <v>211</v>
      </c>
    </row>
    <row r="69" customFormat="false" ht="13.5" hidden="false" customHeight="true" outlineLevel="0" collapsed="false">
      <c r="A69" s="118"/>
      <c r="B69" s="119"/>
      <c r="C69" s="120" t="s">
        <v>212</v>
      </c>
      <c r="D69" s="121"/>
      <c r="E69" s="122"/>
      <c r="F69" s="121"/>
      <c r="G69" s="122"/>
    </row>
    <row r="70" customFormat="false" ht="13.5" hidden="false" customHeight="false" outlineLevel="0" collapsed="false">
      <c r="A70" s="108"/>
      <c r="B70" s="109"/>
      <c r="C70" s="110" t="s">
        <v>2148</v>
      </c>
      <c r="D70" s="123" t="n">
        <v>0</v>
      </c>
      <c r="E70" s="124" t="n">
        <v>0</v>
      </c>
      <c r="F70" s="123" t="n">
        <v>0</v>
      </c>
      <c r="G70" s="125" t="str">
        <f aca="false">IF(D70=0,"***",E70/D70)</f>
        <v>***</v>
      </c>
    </row>
    <row r="71" customFormat="false" ht="13.5" hidden="false" customHeight="false" outlineLevel="0" collapsed="false">
      <c r="B71" s="106"/>
      <c r="D71" s="107"/>
      <c r="E71" s="107"/>
      <c r="F71" s="107"/>
      <c r="G71" s="107"/>
    </row>
    <row r="72" customFormat="false" ht="13.5" hidden="false" customHeight="false" outlineLevel="0" collapsed="false">
      <c r="A72" s="108"/>
      <c r="B72" s="109"/>
      <c r="C72" s="110" t="s">
        <v>2149</v>
      </c>
      <c r="D72" s="123" t="n">
        <f aca="false">D$65+D$70</f>
        <v>0</v>
      </c>
      <c r="E72" s="124" t="n">
        <f aca="false">E$65+E$70</f>
        <v>3853433</v>
      </c>
      <c r="F72" s="123"/>
      <c r="G72" s="125" t="str">
        <f aca="false">IF(D72=0,"***",E72/D72)</f>
        <v>***</v>
      </c>
    </row>
    <row r="73" customFormat="false" ht="13.5" hidden="false" customHeight="false" outlineLevel="0" collapsed="false">
      <c r="B73" s="106"/>
      <c r="D73" s="107"/>
      <c r="E73" s="107"/>
      <c r="F73" s="107"/>
      <c r="G73" s="107"/>
    </row>
    <row r="74" customFormat="false" ht="13.5" hidden="false" customHeight="false" outlineLevel="0" collapsed="false">
      <c r="A74" s="108"/>
      <c r="B74" s="109"/>
      <c r="C74" s="110" t="s">
        <v>333</v>
      </c>
      <c r="D74" s="111"/>
      <c r="E74" s="112"/>
      <c r="F74" s="111"/>
      <c r="G74" s="112"/>
    </row>
    <row r="75" customFormat="false" ht="34.5" hidden="false" customHeight="true" outlineLevel="0" collapsed="false">
      <c r="A75" s="113" t="s">
        <v>206</v>
      </c>
      <c r="B75" s="114" t="s">
        <v>15</v>
      </c>
      <c r="C75" s="115" t="s">
        <v>207</v>
      </c>
      <c r="D75" s="116" t="s">
        <v>208</v>
      </c>
      <c r="E75" s="117" t="s">
        <v>209</v>
      </c>
      <c r="F75" s="116" t="s">
        <v>210</v>
      </c>
      <c r="G75" s="117" t="s">
        <v>211</v>
      </c>
    </row>
    <row r="76" customFormat="false" ht="13.5" hidden="false" customHeight="true" outlineLevel="0" collapsed="false">
      <c r="A76" s="118"/>
      <c r="B76" s="119"/>
      <c r="C76" s="120" t="s">
        <v>212</v>
      </c>
      <c r="D76" s="121"/>
      <c r="E76" s="122"/>
      <c r="F76" s="121"/>
      <c r="G76" s="122"/>
    </row>
    <row r="77" customFormat="false" ht="12.75" hidden="false" customHeight="false" outlineLevel="0" collapsed="false">
      <c r="A77" s="141" t="s">
        <v>221</v>
      </c>
      <c r="B77" s="142" t="s">
        <v>137</v>
      </c>
      <c r="C77" s="143" t="s">
        <v>335</v>
      </c>
      <c r="D77" s="144" t="n">
        <v>0</v>
      </c>
      <c r="E77" s="145" t="n">
        <v>-36728</v>
      </c>
      <c r="F77" s="144" t="n">
        <f aca="false">E77-D77</f>
        <v>-36728</v>
      </c>
      <c r="G77" s="145" t="str">
        <f aca="false">IF(D77=0,"***",E77/D77)</f>
        <v>***</v>
      </c>
    </row>
    <row r="78" customFormat="false" ht="12.75" hidden="false" customHeight="false" outlineLevel="0" collapsed="false">
      <c r="A78" s="136"/>
      <c r="B78" s="137"/>
      <c r="C78" s="138" t="s">
        <v>2150</v>
      </c>
      <c r="D78" s="139"/>
      <c r="E78" s="140" t="n">
        <v>-7348</v>
      </c>
      <c r="F78" s="139"/>
      <c r="G78" s="140"/>
    </row>
    <row r="79" customFormat="false" ht="12.75" hidden="false" customHeight="false" outlineLevel="0" collapsed="false">
      <c r="A79" s="136"/>
      <c r="B79" s="137"/>
      <c r="C79" s="138" t="s">
        <v>2151</v>
      </c>
      <c r="D79" s="139"/>
      <c r="E79" s="140" t="n">
        <v>-4380</v>
      </c>
      <c r="F79" s="139"/>
      <c r="G79" s="140"/>
    </row>
    <row r="80" customFormat="false" ht="12.75" hidden="false" customHeight="false" outlineLevel="0" collapsed="false">
      <c r="A80" s="136"/>
      <c r="B80" s="137"/>
      <c r="C80" s="138" t="s">
        <v>336</v>
      </c>
      <c r="D80" s="139"/>
      <c r="E80" s="140" t="n">
        <v>-25000</v>
      </c>
      <c r="F80" s="139"/>
      <c r="G80" s="140"/>
    </row>
    <row r="81" customFormat="false" ht="12.75" hidden="false" customHeight="false" outlineLevel="0" collapsed="false">
      <c r="A81" s="131" t="s">
        <v>345</v>
      </c>
      <c r="B81" s="132" t="s">
        <v>124</v>
      </c>
      <c r="C81" s="133" t="s">
        <v>346</v>
      </c>
      <c r="D81" s="134" t="n">
        <v>0</v>
      </c>
      <c r="E81" s="135" t="n">
        <v>1400000</v>
      </c>
      <c r="F81" s="134" t="n">
        <f aca="false">E81-D81</f>
        <v>1400000</v>
      </c>
      <c r="G81" s="135" t="str">
        <f aca="false">IF(D81=0,"***",E81/D81)</f>
        <v>***</v>
      </c>
    </row>
    <row r="82" customFormat="false" ht="12.75" hidden="false" customHeight="false" outlineLevel="0" collapsed="false">
      <c r="A82" s="136"/>
      <c r="B82" s="137"/>
      <c r="C82" s="138" t="s">
        <v>348</v>
      </c>
      <c r="D82" s="139"/>
      <c r="E82" s="140" t="n">
        <v>2000000</v>
      </c>
      <c r="F82" s="139"/>
      <c r="G82" s="140"/>
    </row>
    <row r="83" customFormat="false" ht="12.75" hidden="false" customHeight="false" outlineLevel="0" collapsed="false">
      <c r="A83" s="136"/>
      <c r="B83" s="137"/>
      <c r="C83" s="138" t="s">
        <v>2152</v>
      </c>
      <c r="D83" s="139"/>
      <c r="E83" s="140" t="n">
        <v>-600000</v>
      </c>
      <c r="F83" s="139"/>
      <c r="G83" s="140"/>
    </row>
    <row r="84" customFormat="false" ht="12.75" hidden="false" customHeight="false" outlineLevel="0" collapsed="false">
      <c r="A84" s="131" t="s">
        <v>345</v>
      </c>
      <c r="B84" s="132" t="s">
        <v>137</v>
      </c>
      <c r="C84" s="133" t="s">
        <v>335</v>
      </c>
      <c r="D84" s="134" t="n">
        <v>0</v>
      </c>
      <c r="E84" s="135" t="n">
        <v>-465703</v>
      </c>
      <c r="F84" s="134" t="n">
        <f aca="false">E84-D84</f>
        <v>-465703</v>
      </c>
      <c r="G84" s="135" t="str">
        <f aca="false">IF(D84=0,"***",E84/D84)</f>
        <v>***</v>
      </c>
    </row>
    <row r="85" customFormat="false" ht="12.75" hidden="false" customHeight="false" outlineLevel="0" collapsed="false">
      <c r="A85" s="136"/>
      <c r="B85" s="137"/>
      <c r="C85" s="138" t="s">
        <v>2153</v>
      </c>
      <c r="D85" s="139"/>
      <c r="E85" s="140" t="n">
        <v>-50000</v>
      </c>
      <c r="F85" s="139"/>
      <c r="G85" s="140"/>
    </row>
    <row r="86" customFormat="false" ht="12.75" hidden="false" customHeight="false" outlineLevel="0" collapsed="false">
      <c r="A86" s="136"/>
      <c r="B86" s="137"/>
      <c r="C86" s="138" t="s">
        <v>2154</v>
      </c>
      <c r="D86" s="139"/>
      <c r="E86" s="140" t="n">
        <v>-160000</v>
      </c>
      <c r="F86" s="139"/>
      <c r="G86" s="140"/>
    </row>
    <row r="87" customFormat="false" ht="12.75" hidden="false" customHeight="false" outlineLevel="0" collapsed="false">
      <c r="A87" s="136"/>
      <c r="B87" s="137"/>
      <c r="C87" s="138" t="s">
        <v>2155</v>
      </c>
      <c r="D87" s="139"/>
      <c r="E87" s="140" t="n">
        <v>-166169</v>
      </c>
      <c r="F87" s="139"/>
      <c r="G87" s="140"/>
    </row>
    <row r="88" customFormat="false" ht="13.5" hidden="false" customHeight="false" outlineLevel="0" collapsed="false">
      <c r="A88" s="136"/>
      <c r="B88" s="137"/>
      <c r="C88" s="138" t="s">
        <v>1621</v>
      </c>
      <c r="D88" s="139"/>
      <c r="E88" s="140" t="n">
        <v>-89534</v>
      </c>
      <c r="F88" s="139"/>
      <c r="G88" s="140"/>
    </row>
    <row r="89" customFormat="false" ht="13.5" hidden="false" customHeight="false" outlineLevel="0" collapsed="false">
      <c r="A89" s="126" t="s">
        <v>2142</v>
      </c>
      <c r="B89" s="127"/>
      <c r="C89" s="128"/>
      <c r="D89" s="129"/>
      <c r="E89" s="130" t="n">
        <v>897569</v>
      </c>
      <c r="F89" s="129"/>
      <c r="G89" s="130"/>
    </row>
    <row r="90" customFormat="false" ht="13.5" hidden="false" customHeight="false" outlineLevel="0" collapsed="false">
      <c r="A90" s="108"/>
      <c r="B90" s="109"/>
      <c r="C90" s="110" t="s">
        <v>2156</v>
      </c>
      <c r="D90" s="123" t="n">
        <v>0</v>
      </c>
      <c r="E90" s="124" t="n">
        <f aca="false">SUM(E77:E89)/3</f>
        <v>897569</v>
      </c>
      <c r="F90" s="123" t="n">
        <f aca="false">E90-D90</f>
        <v>897569</v>
      </c>
      <c r="G90" s="125" t="str">
        <f aca="false">IF(D90=0,"***",E90/D90)</f>
        <v>***</v>
      </c>
    </row>
    <row r="91" customFormat="false" ht="12.75" hidden="false" customHeight="false" outlineLevel="0" collapsed="false">
      <c r="B91" s="106"/>
      <c r="D91" s="107"/>
      <c r="E91" s="107"/>
      <c r="F91" s="107"/>
      <c r="G91" s="10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8" width="48.13"/>
    <col collapsed="false" customWidth="true" hidden="false" outlineLevel="0" max="3" min="3" style="28" width="17.28"/>
    <col collapsed="false" customWidth="true" hidden="false" outlineLevel="0" max="4" min="4" style="28" width="13.99"/>
    <col collapsed="false" customWidth="true" hidden="false" outlineLevel="0" max="6" min="6" style="0" width="13.41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5" customFormat="false" ht="21" hidden="false" customHeight="false" outlineLevel="0" collapsed="false">
      <c r="A5" s="29" t="s">
        <v>14</v>
      </c>
      <c r="B5" s="29"/>
      <c r="C5" s="29"/>
      <c r="D5" s="29"/>
    </row>
    <row r="6" customFormat="false" ht="12.75" hidden="false" customHeight="false" outlineLevel="0" collapsed="false">
      <c r="A6" s="30" t="s">
        <v>15</v>
      </c>
      <c r="B6" s="31" t="s">
        <v>3</v>
      </c>
      <c r="C6" s="32" t="s">
        <v>16</v>
      </c>
      <c r="D6" s="33" t="s">
        <v>17</v>
      </c>
    </row>
    <row r="7" customFormat="false" ht="13.5" hidden="false" customHeight="false" outlineLevel="0" collapsed="false">
      <c r="A7" s="34"/>
      <c r="B7" s="35" t="s">
        <v>2</v>
      </c>
      <c r="C7" s="36" t="n">
        <v>2005</v>
      </c>
      <c r="D7" s="37" t="n">
        <v>2006</v>
      </c>
    </row>
    <row r="8" customFormat="false" ht="13.5" hidden="false" customHeight="false" outlineLevel="0" collapsed="false">
      <c r="A8" s="38"/>
      <c r="B8" s="39" t="s">
        <v>18</v>
      </c>
      <c r="C8" s="40"/>
      <c r="D8" s="41"/>
    </row>
    <row r="9" customFormat="false" ht="12.75" hidden="false" customHeight="false" outlineLevel="0" collapsed="false">
      <c r="A9" s="42" t="s">
        <v>19</v>
      </c>
      <c r="B9" s="43" t="s">
        <v>20</v>
      </c>
      <c r="C9" s="44" t="n">
        <v>367470</v>
      </c>
      <c r="D9" s="45" t="n">
        <v>336000</v>
      </c>
    </row>
    <row r="10" customFormat="false" ht="12.75" hidden="false" customHeight="false" outlineLevel="0" collapsed="false">
      <c r="A10" s="42" t="s">
        <v>19</v>
      </c>
      <c r="B10" s="43" t="s">
        <v>21</v>
      </c>
      <c r="C10" s="44" t="n">
        <v>9800000</v>
      </c>
      <c r="D10" s="45" t="n">
        <v>10300000</v>
      </c>
    </row>
    <row r="11" customFormat="false" ht="12.75" hidden="false" customHeight="false" outlineLevel="0" collapsed="false">
      <c r="A11" s="42"/>
      <c r="B11" s="43" t="s">
        <v>22</v>
      </c>
      <c r="C11" s="44" t="n">
        <v>10167470</v>
      </c>
      <c r="D11" s="45" t="n">
        <v>10636000</v>
      </c>
    </row>
    <row r="12" customFormat="false" ht="12.75" hidden="false" customHeight="false" outlineLevel="0" collapsed="false">
      <c r="A12" s="42" t="s">
        <v>23</v>
      </c>
      <c r="B12" s="43" t="s">
        <v>24</v>
      </c>
      <c r="C12" s="44" t="n">
        <v>340000</v>
      </c>
      <c r="D12" s="45" t="n">
        <v>300000</v>
      </c>
    </row>
    <row r="13" customFormat="false" ht="12.75" hidden="false" customHeight="false" outlineLevel="0" collapsed="false">
      <c r="A13" s="42" t="s">
        <v>23</v>
      </c>
      <c r="B13" s="43" t="s">
        <v>25</v>
      </c>
      <c r="C13" s="44" t="n">
        <v>7500000</v>
      </c>
      <c r="D13" s="45" t="n">
        <v>7800000</v>
      </c>
    </row>
    <row r="14" customFormat="false" ht="12.75" hidden="false" customHeight="false" outlineLevel="0" collapsed="false">
      <c r="A14" s="42"/>
      <c r="B14" s="43" t="s">
        <v>26</v>
      </c>
      <c r="C14" s="44" t="n">
        <v>7840000</v>
      </c>
      <c r="D14" s="45" t="n">
        <v>8100000</v>
      </c>
    </row>
    <row r="15" customFormat="false" ht="12.75" hidden="false" customHeight="false" outlineLevel="0" collapsed="false">
      <c r="A15" s="42" t="s">
        <v>27</v>
      </c>
      <c r="B15" s="43" t="s">
        <v>28</v>
      </c>
      <c r="C15" s="44" t="n">
        <v>500000</v>
      </c>
      <c r="D15" s="45" t="n">
        <v>534000</v>
      </c>
    </row>
    <row r="16" customFormat="false" ht="12.75" hidden="false" customHeight="false" outlineLevel="0" collapsed="false">
      <c r="A16" s="42" t="s">
        <v>27</v>
      </c>
      <c r="B16" s="43" t="s">
        <v>29</v>
      </c>
      <c r="C16" s="44" t="n">
        <v>11307567</v>
      </c>
      <c r="D16" s="45" t="n">
        <v>13400000</v>
      </c>
    </row>
    <row r="17" customFormat="false" ht="12.75" hidden="false" customHeight="false" outlineLevel="0" collapsed="false">
      <c r="A17" s="42" t="s">
        <v>30</v>
      </c>
      <c r="B17" s="43" t="s">
        <v>31</v>
      </c>
      <c r="C17" s="44" t="n">
        <v>0</v>
      </c>
      <c r="D17" s="45" t="n">
        <v>0</v>
      </c>
    </row>
    <row r="18" customFormat="false" ht="12.75" hidden="false" customHeight="false" outlineLevel="0" collapsed="false">
      <c r="A18" s="42"/>
      <c r="B18" s="43" t="s">
        <v>32</v>
      </c>
      <c r="C18" s="44" t="n">
        <v>11807567</v>
      </c>
      <c r="D18" s="45" t="n">
        <v>13934000</v>
      </c>
    </row>
    <row r="19" customFormat="false" ht="12.75" hidden="false" customHeight="false" outlineLevel="0" collapsed="false">
      <c r="A19" s="42" t="s">
        <v>33</v>
      </c>
      <c r="B19" s="43" t="s">
        <v>34</v>
      </c>
      <c r="C19" s="44" t="n">
        <v>0</v>
      </c>
      <c r="D19" s="45" t="n">
        <v>0</v>
      </c>
    </row>
    <row r="20" customFormat="false" ht="12.75" hidden="false" customHeight="false" outlineLevel="0" collapsed="false">
      <c r="A20" s="42" t="s">
        <v>35</v>
      </c>
      <c r="B20" s="43" t="s">
        <v>36</v>
      </c>
      <c r="C20" s="44" t="n">
        <v>500000</v>
      </c>
      <c r="D20" s="45" t="n">
        <v>630000</v>
      </c>
    </row>
    <row r="21" customFormat="false" ht="12.75" hidden="false" customHeight="false" outlineLevel="0" collapsed="false">
      <c r="A21" s="42" t="s">
        <v>37</v>
      </c>
      <c r="B21" s="43" t="s">
        <v>38</v>
      </c>
      <c r="C21" s="44" t="n">
        <v>125000</v>
      </c>
      <c r="D21" s="45" t="n">
        <v>150000</v>
      </c>
    </row>
    <row r="22" customFormat="false" ht="12.75" hidden="false" customHeight="false" outlineLevel="0" collapsed="false">
      <c r="A22" s="42" t="s">
        <v>39</v>
      </c>
      <c r="B22" s="43" t="s">
        <v>40</v>
      </c>
      <c r="C22" s="44" t="n">
        <v>75000</v>
      </c>
      <c r="D22" s="45" t="n">
        <v>120000</v>
      </c>
    </row>
    <row r="23" customFormat="false" ht="12.75" hidden="false" customHeight="false" outlineLevel="0" collapsed="false">
      <c r="A23" s="42" t="s">
        <v>41</v>
      </c>
      <c r="B23" s="43" t="s">
        <v>42</v>
      </c>
      <c r="C23" s="44" t="n">
        <v>0</v>
      </c>
      <c r="D23" s="45" t="n">
        <v>0</v>
      </c>
    </row>
    <row r="24" customFormat="false" ht="13.5" hidden="false" customHeight="false" outlineLevel="0" collapsed="false">
      <c r="A24" s="42" t="s">
        <v>43</v>
      </c>
      <c r="B24" s="43" t="s">
        <v>44</v>
      </c>
      <c r="C24" s="44" t="n">
        <v>0</v>
      </c>
      <c r="D24" s="45" t="n">
        <v>0</v>
      </c>
    </row>
    <row r="25" customFormat="false" ht="13.5" hidden="false" customHeight="false" outlineLevel="0" collapsed="false">
      <c r="A25" s="46"/>
      <c r="B25" s="47" t="s">
        <v>45</v>
      </c>
      <c r="C25" s="48" t="n">
        <v>30515037</v>
      </c>
      <c r="D25" s="49" t="n">
        <v>33570000</v>
      </c>
    </row>
    <row r="28" customFormat="false" ht="21" hidden="false" customHeight="false" outlineLevel="0" collapsed="false">
      <c r="A28" s="29" t="s">
        <v>46</v>
      </c>
      <c r="B28" s="29"/>
      <c r="C28" s="29"/>
      <c r="D28" s="29"/>
    </row>
    <row r="29" customFormat="false" ht="12.75" hidden="false" customHeight="false" outlineLevel="0" collapsed="false">
      <c r="A29" s="30" t="s">
        <v>15</v>
      </c>
      <c r="B29" s="31" t="s">
        <v>3</v>
      </c>
      <c r="C29" s="32" t="s">
        <v>16</v>
      </c>
      <c r="D29" s="33" t="s">
        <v>17</v>
      </c>
    </row>
    <row r="30" customFormat="false" ht="13.5" hidden="false" customHeight="false" outlineLevel="0" collapsed="false">
      <c r="A30" s="34"/>
      <c r="B30" s="35" t="s">
        <v>2</v>
      </c>
      <c r="C30" s="36" t="n">
        <v>2005</v>
      </c>
      <c r="D30" s="37" t="n">
        <v>2006</v>
      </c>
    </row>
    <row r="31" customFormat="false" ht="12.75" hidden="false" customHeight="false" outlineLevel="0" collapsed="false">
      <c r="A31" s="42" t="s">
        <v>47</v>
      </c>
      <c r="B31" s="43" t="s">
        <v>48</v>
      </c>
      <c r="C31" s="44" t="n">
        <v>5000</v>
      </c>
      <c r="D31" s="45" t="n">
        <v>5000</v>
      </c>
    </row>
    <row r="32" customFormat="false" ht="12.75" hidden="false" customHeight="false" outlineLevel="0" collapsed="false">
      <c r="A32" s="42" t="s">
        <v>49</v>
      </c>
      <c r="B32" s="43" t="s">
        <v>50</v>
      </c>
      <c r="C32" s="44" t="n">
        <v>3780</v>
      </c>
      <c r="D32" s="45" t="n">
        <v>0</v>
      </c>
    </row>
    <row r="33" customFormat="false" ht="12.75" hidden="false" customHeight="false" outlineLevel="0" collapsed="false">
      <c r="A33" s="42" t="s">
        <v>51</v>
      </c>
      <c r="B33" s="43" t="s">
        <v>52</v>
      </c>
      <c r="C33" s="44" t="n">
        <v>0</v>
      </c>
      <c r="D33" s="45" t="n">
        <v>0</v>
      </c>
    </row>
    <row r="34" customFormat="false" ht="12.75" hidden="false" customHeight="false" outlineLevel="0" collapsed="false">
      <c r="A34" s="42" t="s">
        <v>53</v>
      </c>
      <c r="B34" s="43" t="s">
        <v>54</v>
      </c>
      <c r="C34" s="44" t="n">
        <v>1000000</v>
      </c>
      <c r="D34" s="45" t="n">
        <v>1005467.6</v>
      </c>
    </row>
    <row r="35" customFormat="false" ht="12.75" hidden="false" customHeight="false" outlineLevel="0" collapsed="false">
      <c r="A35" s="42" t="s">
        <v>55</v>
      </c>
      <c r="B35" s="43" t="s">
        <v>56</v>
      </c>
      <c r="C35" s="44" t="n">
        <v>100000</v>
      </c>
      <c r="D35" s="45" t="n">
        <v>80000</v>
      </c>
    </row>
    <row r="36" customFormat="false" ht="12.75" hidden="false" customHeight="false" outlineLevel="0" collapsed="false">
      <c r="A36" s="42" t="s">
        <v>57</v>
      </c>
      <c r="B36" s="43" t="s">
        <v>58</v>
      </c>
      <c r="C36" s="44" t="n">
        <v>0</v>
      </c>
      <c r="D36" s="45" t="n">
        <v>0</v>
      </c>
    </row>
    <row r="37" customFormat="false" ht="12.75" hidden="false" customHeight="false" outlineLevel="0" collapsed="false">
      <c r="A37" s="42" t="s">
        <v>59</v>
      </c>
      <c r="B37" s="43" t="s">
        <v>60</v>
      </c>
      <c r="C37" s="44" t="n">
        <v>0</v>
      </c>
      <c r="D37" s="45" t="n">
        <v>0</v>
      </c>
    </row>
    <row r="38" customFormat="false" ht="12.75" hidden="false" customHeight="false" outlineLevel="0" collapsed="false">
      <c r="A38" s="42" t="s">
        <v>61</v>
      </c>
      <c r="B38" s="43" t="s">
        <v>62</v>
      </c>
      <c r="C38" s="44" t="n">
        <v>0</v>
      </c>
      <c r="D38" s="45" t="n">
        <v>0</v>
      </c>
    </row>
    <row r="39" customFormat="false" ht="12.75" hidden="false" customHeight="false" outlineLevel="0" collapsed="false">
      <c r="A39" s="42" t="s">
        <v>63</v>
      </c>
      <c r="B39" s="43" t="s">
        <v>62</v>
      </c>
      <c r="C39" s="44" t="n">
        <v>0</v>
      </c>
      <c r="D39" s="45" t="n">
        <v>0</v>
      </c>
    </row>
    <row r="40" customFormat="false" ht="12.75" hidden="false" customHeight="false" outlineLevel="0" collapsed="false">
      <c r="A40" s="42" t="s">
        <v>64</v>
      </c>
      <c r="B40" s="43" t="s">
        <v>65</v>
      </c>
      <c r="C40" s="44" t="n">
        <v>0</v>
      </c>
      <c r="D40" s="45" t="n">
        <v>0</v>
      </c>
    </row>
    <row r="41" customFormat="false" ht="12.75" hidden="false" customHeight="false" outlineLevel="0" collapsed="false">
      <c r="A41" s="42" t="s">
        <v>66</v>
      </c>
      <c r="B41" s="43" t="s">
        <v>67</v>
      </c>
      <c r="C41" s="44" t="n">
        <v>0</v>
      </c>
      <c r="D41" s="45" t="n">
        <v>0</v>
      </c>
    </row>
    <row r="42" customFormat="false" ht="12.75" hidden="false" customHeight="false" outlineLevel="0" collapsed="false">
      <c r="A42" s="42" t="s">
        <v>68</v>
      </c>
      <c r="B42" s="43" t="s">
        <v>69</v>
      </c>
      <c r="C42" s="44" t="n">
        <v>0</v>
      </c>
      <c r="D42" s="45" t="n">
        <v>0</v>
      </c>
    </row>
    <row r="43" customFormat="false" ht="12.75" hidden="false" customHeight="false" outlineLevel="0" collapsed="false">
      <c r="A43" s="42" t="s">
        <v>70</v>
      </c>
      <c r="B43" s="43" t="s">
        <v>71</v>
      </c>
      <c r="C43" s="44" t="n">
        <v>0</v>
      </c>
      <c r="D43" s="45" t="n">
        <v>0</v>
      </c>
    </row>
    <row r="44" customFormat="false" ht="12.75" hidden="false" customHeight="false" outlineLevel="0" collapsed="false">
      <c r="A44" s="42" t="s">
        <v>72</v>
      </c>
      <c r="B44" s="43" t="s">
        <v>73</v>
      </c>
      <c r="C44" s="44" t="n">
        <v>0</v>
      </c>
      <c r="D44" s="45" t="n">
        <v>0</v>
      </c>
    </row>
    <row r="45" customFormat="false" ht="13.5" hidden="false" customHeight="false" outlineLevel="0" collapsed="false">
      <c r="A45" s="42" t="s">
        <v>74</v>
      </c>
      <c r="B45" s="43" t="s">
        <v>75</v>
      </c>
      <c r="C45" s="44" t="n">
        <v>0</v>
      </c>
      <c r="D45" s="45" t="n">
        <v>0</v>
      </c>
    </row>
    <row r="46" customFormat="false" ht="13.5" hidden="false" customHeight="false" outlineLevel="0" collapsed="false">
      <c r="A46" s="46"/>
      <c r="B46" s="47" t="s">
        <v>76</v>
      </c>
      <c r="C46" s="48" t="n">
        <v>1108780</v>
      </c>
      <c r="D46" s="49" t="n">
        <v>1090467.6</v>
      </c>
    </row>
    <row r="47" customFormat="false" ht="13.5" hidden="false" customHeight="false" outlineLevel="0" collapsed="false">
      <c r="A47" s="50"/>
      <c r="B47" s="51"/>
      <c r="C47" s="51"/>
      <c r="D47" s="51"/>
    </row>
    <row r="48" customFormat="false" ht="12.75" hidden="false" customHeight="false" outlineLevel="0" collapsed="false">
      <c r="A48" s="42" t="s">
        <v>77</v>
      </c>
      <c r="B48" s="43" t="s">
        <v>78</v>
      </c>
      <c r="C48" s="44" t="n">
        <v>0</v>
      </c>
      <c r="D48" s="45" t="n">
        <v>0</v>
      </c>
    </row>
    <row r="49" customFormat="false" ht="12.75" hidden="false" customHeight="false" outlineLevel="0" collapsed="false">
      <c r="A49" s="42" t="s">
        <v>79</v>
      </c>
      <c r="B49" s="43" t="s">
        <v>80</v>
      </c>
      <c r="C49" s="44" t="n">
        <v>0</v>
      </c>
      <c r="D49" s="45" t="n">
        <v>0</v>
      </c>
    </row>
    <row r="50" customFormat="false" ht="13.5" hidden="false" customHeight="false" outlineLevel="0" collapsed="false">
      <c r="A50" s="42" t="s">
        <v>81</v>
      </c>
      <c r="B50" s="43" t="s">
        <v>82</v>
      </c>
      <c r="C50" s="44" t="n">
        <v>0</v>
      </c>
      <c r="D50" s="45" t="n">
        <v>0</v>
      </c>
    </row>
    <row r="51" customFormat="false" ht="13.5" hidden="false" customHeight="false" outlineLevel="0" collapsed="false">
      <c r="A51" s="46"/>
      <c r="B51" s="47" t="s">
        <v>83</v>
      </c>
      <c r="C51" s="48" t="n">
        <v>0</v>
      </c>
      <c r="D51" s="49" t="n">
        <v>0</v>
      </c>
    </row>
    <row r="52" customFormat="false" ht="13.5" hidden="false" customHeight="false" outlineLevel="0" collapsed="false">
      <c r="A52" s="38"/>
      <c r="B52" s="39" t="s">
        <v>84</v>
      </c>
      <c r="C52" s="40" t="n">
        <v>31623817</v>
      </c>
      <c r="D52" s="41" t="n">
        <v>34660467.6</v>
      </c>
    </row>
    <row r="54" customFormat="false" ht="21" hidden="false" customHeight="false" outlineLevel="0" collapsed="false">
      <c r="A54" s="29"/>
      <c r="B54" s="29"/>
      <c r="C54" s="29"/>
      <c r="D54" s="29"/>
    </row>
    <row r="55" customFormat="false" ht="12.75" hidden="false" customHeight="false" outlineLevel="0" collapsed="false">
      <c r="A55" s="30" t="s">
        <v>15</v>
      </c>
      <c r="B55" s="31" t="s">
        <v>3</v>
      </c>
      <c r="C55" s="32" t="s">
        <v>16</v>
      </c>
      <c r="D55" s="33" t="s">
        <v>17</v>
      </c>
    </row>
    <row r="56" customFormat="false" ht="13.5" hidden="false" customHeight="false" outlineLevel="0" collapsed="false">
      <c r="A56" s="34"/>
      <c r="B56" s="35" t="s">
        <v>2</v>
      </c>
      <c r="C56" s="36" t="n">
        <v>2005</v>
      </c>
      <c r="D56" s="37" t="n">
        <v>2006</v>
      </c>
    </row>
    <row r="57" customFormat="false" ht="12.75" hidden="false" customHeight="false" outlineLevel="0" collapsed="false">
      <c r="A57" s="42" t="s">
        <v>85</v>
      </c>
      <c r="B57" s="43" t="s">
        <v>86</v>
      </c>
      <c r="C57" s="44" t="n">
        <v>407409</v>
      </c>
      <c r="D57" s="45" t="n">
        <v>568510</v>
      </c>
    </row>
    <row r="58" customFormat="false" ht="12.75" hidden="false" customHeight="false" outlineLevel="0" collapsed="false">
      <c r="A58" s="42" t="s">
        <v>87</v>
      </c>
      <c r="B58" s="43" t="s">
        <v>88</v>
      </c>
      <c r="C58" s="44" t="n">
        <v>-3111564</v>
      </c>
      <c r="D58" s="45" t="n">
        <v>-3190082.6</v>
      </c>
    </row>
    <row r="59" customFormat="false" ht="12.75" hidden="false" customHeight="false" outlineLevel="0" collapsed="false">
      <c r="A59" s="42" t="s">
        <v>87</v>
      </c>
      <c r="B59" s="43" t="s">
        <v>89</v>
      </c>
      <c r="C59" s="44" t="n">
        <v>0</v>
      </c>
      <c r="D59" s="45" t="n">
        <v>0</v>
      </c>
    </row>
    <row r="60" customFormat="false" ht="12.75" hidden="false" customHeight="false" outlineLevel="0" collapsed="false">
      <c r="A60" s="42" t="s">
        <v>90</v>
      </c>
      <c r="B60" s="43" t="s">
        <v>91</v>
      </c>
      <c r="C60" s="44" t="n">
        <v>0</v>
      </c>
      <c r="D60" s="45" t="n">
        <v>0</v>
      </c>
    </row>
    <row r="61" customFormat="false" ht="12.75" hidden="false" customHeight="false" outlineLevel="0" collapsed="false">
      <c r="A61" s="42" t="s">
        <v>90</v>
      </c>
      <c r="B61" s="43" t="s">
        <v>92</v>
      </c>
      <c r="C61" s="44" t="n">
        <v>0</v>
      </c>
      <c r="D61" s="45" t="n">
        <v>0</v>
      </c>
    </row>
    <row r="62" customFormat="false" ht="12.75" hidden="false" customHeight="false" outlineLevel="0" collapsed="false">
      <c r="A62" s="42" t="s">
        <v>93</v>
      </c>
      <c r="B62" s="43" t="s">
        <v>94</v>
      </c>
      <c r="C62" s="44" t="n">
        <v>0</v>
      </c>
      <c r="D62" s="45" t="n">
        <v>0</v>
      </c>
    </row>
    <row r="63" customFormat="false" ht="12.75" hidden="false" customHeight="false" outlineLevel="0" collapsed="false">
      <c r="A63" s="42" t="s">
        <v>95</v>
      </c>
      <c r="B63" s="43" t="s">
        <v>96</v>
      </c>
      <c r="C63" s="44" t="n">
        <v>273000</v>
      </c>
      <c r="D63" s="45" t="n">
        <v>638104</v>
      </c>
    </row>
    <row r="64" customFormat="false" ht="12.75" hidden="false" customHeight="false" outlineLevel="0" collapsed="false">
      <c r="A64" s="42" t="s">
        <v>97</v>
      </c>
      <c r="B64" s="43" t="s">
        <v>98</v>
      </c>
      <c r="C64" s="44" t="n">
        <v>0</v>
      </c>
      <c r="D64" s="45" t="n">
        <v>0</v>
      </c>
    </row>
    <row r="65" customFormat="false" ht="12.75" hidden="false" customHeight="false" outlineLevel="0" collapsed="false">
      <c r="A65" s="42" t="s">
        <v>99</v>
      </c>
      <c r="B65" s="43" t="s">
        <v>100</v>
      </c>
      <c r="C65" s="44" t="n">
        <v>0</v>
      </c>
      <c r="D65" s="45" t="n">
        <v>0</v>
      </c>
    </row>
    <row r="66" customFormat="false" ht="12.75" hidden="false" customHeight="false" outlineLevel="0" collapsed="false">
      <c r="A66" s="42" t="s">
        <v>101</v>
      </c>
      <c r="B66" s="43" t="s">
        <v>102</v>
      </c>
      <c r="C66" s="44" t="n">
        <v>0</v>
      </c>
      <c r="D66" s="45" t="n">
        <v>0</v>
      </c>
    </row>
    <row r="67" customFormat="false" ht="12.75" hidden="false" customHeight="false" outlineLevel="0" collapsed="false">
      <c r="A67" s="42" t="s">
        <v>103</v>
      </c>
      <c r="B67" s="43" t="s">
        <v>104</v>
      </c>
      <c r="C67" s="44" t="n">
        <v>0</v>
      </c>
      <c r="D67" s="45" t="n">
        <v>0</v>
      </c>
    </row>
    <row r="68" customFormat="false" ht="12.75" hidden="false" customHeight="false" outlineLevel="0" collapsed="false">
      <c r="A68" s="42" t="s">
        <v>103</v>
      </c>
      <c r="B68" s="43" t="s">
        <v>105</v>
      </c>
      <c r="C68" s="44" t="n">
        <v>522.7</v>
      </c>
      <c r="D68" s="45" t="n">
        <v>522.7</v>
      </c>
    </row>
    <row r="69" customFormat="false" ht="12.75" hidden="false" customHeight="false" outlineLevel="0" collapsed="false">
      <c r="A69" s="42" t="s">
        <v>106</v>
      </c>
      <c r="B69" s="43" t="s">
        <v>107</v>
      </c>
      <c r="C69" s="44" t="n">
        <v>0</v>
      </c>
      <c r="D69" s="45" t="n">
        <v>0</v>
      </c>
    </row>
    <row r="70" customFormat="false" ht="13.5" hidden="false" customHeight="false" outlineLevel="0" collapsed="false">
      <c r="A70" s="42" t="s">
        <v>108</v>
      </c>
      <c r="B70" s="43" t="s">
        <v>109</v>
      </c>
      <c r="C70" s="44" t="n">
        <v>0</v>
      </c>
      <c r="D70" s="45" t="n">
        <v>0</v>
      </c>
    </row>
    <row r="71" customFormat="false" ht="13.5" hidden="false" customHeight="false" outlineLevel="0" collapsed="false">
      <c r="A71" s="46"/>
      <c r="B71" s="47" t="s">
        <v>110</v>
      </c>
      <c r="C71" s="48" t="n">
        <v>-2430632.3</v>
      </c>
      <c r="D71" s="49" t="n">
        <v>-1982945.9</v>
      </c>
    </row>
    <row r="72" customFormat="false" ht="13.5" hidden="false" customHeight="false" outlineLevel="0" collapsed="false">
      <c r="A72" s="38"/>
      <c r="B72" s="39" t="s">
        <v>111</v>
      </c>
      <c r="C72" s="40" t="n">
        <v>29193184.7</v>
      </c>
      <c r="D72" s="41" t="n">
        <v>32677521.7</v>
      </c>
    </row>
    <row r="73" customFormat="false" ht="13.5" hidden="false" customHeight="false" outlineLevel="0" collapsed="false">
      <c r="A73" s="38"/>
      <c r="B73" s="39" t="s">
        <v>8</v>
      </c>
      <c r="C73" s="40"/>
      <c r="D73" s="41"/>
    </row>
    <row r="74" customFormat="false" ht="12.75" hidden="false" customHeight="false" outlineLevel="0" collapsed="false">
      <c r="A74" s="42" t="s">
        <v>112</v>
      </c>
      <c r="B74" s="43" t="s">
        <v>9</v>
      </c>
      <c r="C74" s="44" t="n">
        <v>28245618.3</v>
      </c>
      <c r="D74" s="45" t="n">
        <v>29405607.9</v>
      </c>
      <c r="F74" s="28"/>
    </row>
    <row r="75" customFormat="false" ht="13.5" hidden="false" customHeight="false" outlineLevel="0" collapsed="false">
      <c r="A75" s="42" t="s">
        <v>113</v>
      </c>
      <c r="B75" s="43" t="s">
        <v>114</v>
      </c>
      <c r="C75" s="44" t="n">
        <v>12579357.5</v>
      </c>
      <c r="D75" s="45" t="n">
        <v>13254559.1</v>
      </c>
      <c r="F75" s="28"/>
    </row>
    <row r="76" customFormat="false" ht="13.5" hidden="false" customHeight="false" outlineLevel="0" collapsed="false">
      <c r="A76" s="38"/>
      <c r="B76" s="39" t="s">
        <v>11</v>
      </c>
      <c r="C76" s="40" t="n">
        <v>40824975.8</v>
      </c>
      <c r="D76" s="41" t="n">
        <f aca="false">SUM(D74:D75)</f>
        <v>42660167</v>
      </c>
    </row>
    <row r="77" customFormat="false" ht="13.5" hidden="false" customHeight="false" outlineLevel="0" collapsed="false">
      <c r="A77" s="38"/>
      <c r="B77" s="39" t="s">
        <v>115</v>
      </c>
      <c r="C77" s="40" t="n">
        <v>-11631791.1</v>
      </c>
      <c r="D77" s="41" t="n">
        <v>-9982645.3</v>
      </c>
    </row>
    <row r="79" customFormat="false" ht="21" hidden="false" customHeight="false" outlineLevel="0" collapsed="false">
      <c r="A79" s="29"/>
      <c r="B79" s="29"/>
      <c r="C79" s="29"/>
      <c r="D79" s="29"/>
    </row>
    <row r="80" customFormat="false" ht="12.75" hidden="false" customHeight="false" outlineLevel="0" collapsed="false">
      <c r="A80" s="30" t="s">
        <v>15</v>
      </c>
      <c r="B80" s="31" t="s">
        <v>3</v>
      </c>
      <c r="C80" s="32" t="s">
        <v>16</v>
      </c>
      <c r="D80" s="33" t="s">
        <v>17</v>
      </c>
    </row>
    <row r="81" customFormat="false" ht="13.5" hidden="false" customHeight="false" outlineLevel="0" collapsed="false">
      <c r="A81" s="34"/>
      <c r="B81" s="35" t="s">
        <v>2</v>
      </c>
      <c r="C81" s="36" t="n">
        <v>2005</v>
      </c>
      <c r="D81" s="37" t="n">
        <v>2006</v>
      </c>
    </row>
    <row r="82" customFormat="false" ht="12.75" hidden="false" customHeight="false" outlineLevel="0" collapsed="false">
      <c r="A82" s="42" t="s">
        <v>116</v>
      </c>
      <c r="B82" s="43" t="s">
        <v>117</v>
      </c>
      <c r="C82" s="44" t="n">
        <v>0</v>
      </c>
      <c r="D82" s="45" t="n">
        <v>0</v>
      </c>
    </row>
    <row r="83" customFormat="false" ht="12.75" hidden="false" customHeight="false" outlineLevel="0" collapsed="false">
      <c r="A83" s="42" t="s">
        <v>118</v>
      </c>
      <c r="B83" s="43" t="s">
        <v>119</v>
      </c>
      <c r="C83" s="44" t="n">
        <v>0</v>
      </c>
      <c r="D83" s="45" t="n">
        <v>0</v>
      </c>
    </row>
    <row r="84" customFormat="false" ht="12.75" hidden="false" customHeight="false" outlineLevel="0" collapsed="false">
      <c r="A84" s="42" t="s">
        <v>120</v>
      </c>
      <c r="B84" s="43" t="s">
        <v>121</v>
      </c>
      <c r="C84" s="44" t="n">
        <v>0</v>
      </c>
      <c r="D84" s="45" t="n">
        <v>0</v>
      </c>
    </row>
    <row r="85" customFormat="false" ht="12.75" hidden="false" customHeight="false" outlineLevel="0" collapsed="false">
      <c r="A85" s="42" t="s">
        <v>122</v>
      </c>
      <c r="B85" s="43" t="s">
        <v>123</v>
      </c>
      <c r="C85" s="44" t="n">
        <v>0</v>
      </c>
      <c r="D85" s="45" t="n">
        <v>0</v>
      </c>
    </row>
    <row r="86" customFormat="false" ht="12.75" hidden="false" customHeight="false" outlineLevel="0" collapsed="false">
      <c r="A86" s="42" t="s">
        <v>124</v>
      </c>
      <c r="B86" s="43" t="s">
        <v>125</v>
      </c>
      <c r="C86" s="44" t="n">
        <v>12593519.1</v>
      </c>
      <c r="D86" s="45" t="n">
        <v>11085414.3</v>
      </c>
    </row>
    <row r="87" customFormat="false" ht="12.75" hidden="false" customHeight="false" outlineLevel="0" collapsed="false">
      <c r="A87" s="42" t="s">
        <v>124</v>
      </c>
      <c r="B87" s="43" t="s">
        <v>126</v>
      </c>
      <c r="C87" s="44" t="n">
        <v>-741901</v>
      </c>
      <c r="D87" s="45" t="n">
        <v>-615572</v>
      </c>
    </row>
    <row r="88" customFormat="false" ht="12.75" hidden="false" customHeight="false" outlineLevel="0" collapsed="false">
      <c r="A88" s="42" t="s">
        <v>124</v>
      </c>
      <c r="B88" s="43" t="s">
        <v>127</v>
      </c>
      <c r="C88" s="44" t="n">
        <v>11851618.1</v>
      </c>
      <c r="D88" s="45" t="n">
        <v>10469842.3</v>
      </c>
    </row>
    <row r="89" customFormat="false" ht="12.75" hidden="false" customHeight="false" outlineLevel="0" collapsed="false">
      <c r="A89" s="42" t="s">
        <v>128</v>
      </c>
      <c r="B89" s="43" t="s">
        <v>129</v>
      </c>
      <c r="C89" s="44" t="n">
        <v>0</v>
      </c>
      <c r="D89" s="45" t="n">
        <v>0</v>
      </c>
    </row>
    <row r="90" customFormat="false" ht="12.75" hidden="false" customHeight="false" outlineLevel="0" collapsed="false">
      <c r="A90" s="42" t="s">
        <v>128</v>
      </c>
      <c r="B90" s="43" t="s">
        <v>130</v>
      </c>
      <c r="C90" s="44" t="n">
        <v>0</v>
      </c>
      <c r="D90" s="45" t="n">
        <v>0</v>
      </c>
    </row>
    <row r="91" customFormat="false" ht="12.75" hidden="false" customHeight="false" outlineLevel="0" collapsed="false">
      <c r="A91" s="42" t="s">
        <v>131</v>
      </c>
      <c r="B91" s="43" t="s">
        <v>132</v>
      </c>
      <c r="C91" s="44" t="n">
        <v>0</v>
      </c>
      <c r="D91" s="45" t="n">
        <v>0</v>
      </c>
    </row>
    <row r="92" customFormat="false" ht="12.75" hidden="false" customHeight="false" outlineLevel="0" collapsed="false">
      <c r="A92" s="42" t="s">
        <v>133</v>
      </c>
      <c r="B92" s="43" t="s">
        <v>134</v>
      </c>
      <c r="C92" s="44" t="n">
        <v>0</v>
      </c>
      <c r="D92" s="45" t="n">
        <v>0</v>
      </c>
    </row>
    <row r="93" customFormat="false" ht="12.75" hidden="false" customHeight="false" outlineLevel="0" collapsed="false">
      <c r="A93" s="42" t="s">
        <v>135</v>
      </c>
      <c r="B93" s="43" t="s">
        <v>136</v>
      </c>
      <c r="C93" s="44" t="n">
        <v>0</v>
      </c>
      <c r="D93" s="45" t="n">
        <v>0</v>
      </c>
    </row>
    <row r="94" customFormat="false" ht="12.75" hidden="false" customHeight="false" outlineLevel="0" collapsed="false">
      <c r="A94" s="42" t="s">
        <v>137</v>
      </c>
      <c r="B94" s="43" t="s">
        <v>138</v>
      </c>
      <c r="C94" s="44" t="n">
        <v>-219827</v>
      </c>
      <c r="D94" s="45" t="n">
        <v>-487197</v>
      </c>
    </row>
    <row r="95" customFormat="false" ht="12.75" hidden="false" customHeight="false" outlineLevel="0" collapsed="false">
      <c r="A95" s="42" t="s">
        <v>139</v>
      </c>
      <c r="B95" s="43" t="s">
        <v>140</v>
      </c>
      <c r="C95" s="44" t="n">
        <v>0</v>
      </c>
      <c r="D95" s="45" t="n">
        <v>0</v>
      </c>
    </row>
    <row r="96" customFormat="false" ht="12.75" hidden="false" customHeight="false" outlineLevel="0" collapsed="false">
      <c r="A96" s="42" t="s">
        <v>141</v>
      </c>
      <c r="B96" s="43" t="s">
        <v>142</v>
      </c>
      <c r="C96" s="44" t="n">
        <v>0</v>
      </c>
      <c r="D96" s="45" t="n">
        <v>0</v>
      </c>
    </row>
    <row r="97" customFormat="false" ht="12.75" hidden="false" customHeight="false" outlineLevel="0" collapsed="false">
      <c r="A97" s="42" t="s">
        <v>141</v>
      </c>
      <c r="B97" s="43" t="s">
        <v>143</v>
      </c>
      <c r="C97" s="44" t="n">
        <v>0</v>
      </c>
      <c r="D97" s="45" t="n">
        <v>0</v>
      </c>
    </row>
    <row r="98" customFormat="false" ht="12.75" hidden="false" customHeight="false" outlineLevel="0" collapsed="false">
      <c r="A98" s="42" t="s">
        <v>144</v>
      </c>
      <c r="B98" s="43" t="s">
        <v>145</v>
      </c>
      <c r="C98" s="44" t="n">
        <v>0</v>
      </c>
      <c r="D98" s="45" t="n">
        <v>0</v>
      </c>
    </row>
    <row r="99" customFormat="false" ht="12.75" hidden="false" customHeight="false" outlineLevel="0" collapsed="false">
      <c r="A99" s="42" t="s">
        <v>146</v>
      </c>
      <c r="B99" s="43" t="s">
        <v>147</v>
      </c>
      <c r="C99" s="44" t="n">
        <v>0</v>
      </c>
      <c r="D99" s="45" t="n">
        <v>0</v>
      </c>
    </row>
    <row r="100" customFormat="false" ht="13.5" hidden="false" customHeight="false" outlineLevel="0" collapsed="false">
      <c r="A100" s="50"/>
      <c r="B100" s="51"/>
      <c r="C100" s="51"/>
      <c r="D100" s="51"/>
    </row>
    <row r="101" customFormat="false" ht="13.5" hidden="false" customHeight="false" outlineLevel="0" collapsed="false">
      <c r="A101" s="38"/>
      <c r="B101" s="39" t="s">
        <v>148</v>
      </c>
      <c r="C101" s="40" t="n">
        <v>11631791.1</v>
      </c>
      <c r="D101" s="41" t="n">
        <v>9982645.3</v>
      </c>
    </row>
    <row r="102" customFormat="false" ht="13.5" hidden="false" customHeight="false" outlineLevel="0" collapsed="false">
      <c r="A102" s="50"/>
      <c r="B102" s="51"/>
      <c r="C102" s="51"/>
      <c r="D102" s="51"/>
    </row>
    <row r="103" customFormat="false" ht="13.5" hidden="false" customHeight="false" outlineLevel="0" collapsed="false">
      <c r="A103" s="38"/>
      <c r="B103" s="39" t="s">
        <v>149</v>
      </c>
      <c r="C103" s="40" t="n">
        <v>0</v>
      </c>
      <c r="D103" s="41" t="n">
        <v>0</v>
      </c>
    </row>
  </sheetData>
  <mergeCells count="4">
    <mergeCell ref="A5:D5"/>
    <mergeCell ref="A28:D28"/>
    <mergeCell ref="A54:D54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4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21.13"/>
    <col collapsed="false" customWidth="true" hidden="false" outlineLevel="0" max="9" min="9" style="0" width="11.7"/>
  </cols>
  <sheetData>
    <row r="4" customFormat="false" ht="28.5" hidden="false" customHeight="true" outlineLevel="0" collapsed="false">
      <c r="A4" s="52" t="s">
        <v>150</v>
      </c>
      <c r="B4" s="52"/>
      <c r="C4" s="52"/>
      <c r="D4" s="52"/>
      <c r="E4" s="52"/>
      <c r="F4" s="52"/>
      <c r="G4" s="53"/>
      <c r="H4" s="53"/>
      <c r="I4" s="53"/>
      <c r="J4" s="53"/>
      <c r="K4" s="53"/>
    </row>
    <row r="5" customFormat="false" ht="12.75" hidden="false" customHeight="true" outlineLevel="0" collapsed="false">
      <c r="A5" s="54"/>
      <c r="C5" s="54"/>
      <c r="D5" s="54"/>
      <c r="E5" s="54"/>
      <c r="F5" s="54"/>
    </row>
    <row r="6" customFormat="false" ht="12.75" hidden="false" customHeight="true" outlineLevel="0" collapsed="false">
      <c r="A6" s="54"/>
      <c r="C6" s="54"/>
      <c r="D6" s="54"/>
      <c r="E6" s="54"/>
      <c r="F6" s="54"/>
    </row>
    <row r="7" customFormat="false" ht="12.75" hidden="false" customHeight="true" outlineLevel="0" collapsed="false">
      <c r="A7" s="54"/>
      <c r="C7" s="55" t="s">
        <v>151</v>
      </c>
      <c r="D7" s="54"/>
      <c r="E7" s="54"/>
      <c r="F7" s="54"/>
    </row>
    <row r="8" customFormat="false" ht="13.5" hidden="false" customHeight="false" outlineLevel="0" collapsed="false">
      <c r="A8" s="54"/>
      <c r="B8" s="54"/>
      <c r="C8" s="54"/>
      <c r="D8" s="54"/>
      <c r="E8" s="54"/>
      <c r="F8" s="26" t="s">
        <v>2</v>
      </c>
    </row>
    <row r="9" customFormat="false" ht="13.5" hidden="false" customHeight="false" outlineLevel="0" collapsed="false">
      <c r="A9" s="56" t="s">
        <v>152</v>
      </c>
      <c r="B9" s="57" t="s">
        <v>153</v>
      </c>
      <c r="C9" s="57" t="s">
        <v>154</v>
      </c>
      <c r="D9" s="57" t="s">
        <v>155</v>
      </c>
      <c r="E9" s="57" t="s">
        <v>156</v>
      </c>
      <c r="F9" s="58" t="s">
        <v>157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1"/>
    </row>
    <row r="11" customFormat="false" ht="12.75" hidden="false" customHeight="false" outlineLevel="0" collapsed="false">
      <c r="A11" s="62" t="s">
        <v>158</v>
      </c>
      <c r="B11" s="63" t="s">
        <v>159</v>
      </c>
      <c r="C11" s="64" t="n">
        <v>0</v>
      </c>
      <c r="D11" s="64" t="n">
        <v>0</v>
      </c>
      <c r="E11" s="64" t="s">
        <v>46</v>
      </c>
      <c r="F11" s="65" t="n">
        <f aca="false">SUM(C11:E11)</f>
        <v>0</v>
      </c>
    </row>
    <row r="12" customFormat="false" ht="12.75" hidden="false" customHeight="false" outlineLevel="0" collapsed="false">
      <c r="A12" s="62" t="s">
        <v>160</v>
      </c>
      <c r="B12" s="63" t="s">
        <v>161</v>
      </c>
      <c r="C12" s="64" t="n">
        <v>0</v>
      </c>
      <c r="D12" s="64" t="n">
        <v>0</v>
      </c>
      <c r="E12" s="64" t="n">
        <v>522.7</v>
      </c>
      <c r="F12" s="65" t="n">
        <f aca="false">SUM(C12:E12)</f>
        <v>522.7</v>
      </c>
    </row>
    <row r="13" customFormat="false" ht="12.75" hidden="false" customHeight="false" outlineLevel="0" collapsed="false">
      <c r="A13" s="62" t="s">
        <v>162</v>
      </c>
      <c r="B13" s="63" t="s">
        <v>163</v>
      </c>
      <c r="C13" s="64" t="n">
        <v>5000</v>
      </c>
      <c r="D13" s="64" t="n">
        <v>0</v>
      </c>
      <c r="E13" s="64" t="s">
        <v>46</v>
      </c>
      <c r="F13" s="65" t="n">
        <f aca="false">SUM(C13:E13)</f>
        <v>5000</v>
      </c>
    </row>
    <row r="14" customFormat="false" ht="12.75" hidden="false" customHeight="false" outlineLevel="0" collapsed="false">
      <c r="A14" s="62" t="s">
        <v>164</v>
      </c>
      <c r="B14" s="63" t="s">
        <v>165</v>
      </c>
      <c r="C14" s="64" t="n">
        <v>0</v>
      </c>
      <c r="D14" s="64" t="n">
        <v>0</v>
      </c>
      <c r="E14" s="64" t="s">
        <v>46</v>
      </c>
      <c r="F14" s="65" t="n">
        <f aca="false">SUM(C14:E14)</f>
        <v>0</v>
      </c>
    </row>
    <row r="15" customFormat="false" ht="12.75" hidden="false" customHeight="false" outlineLevel="0" collapsed="false">
      <c r="A15" s="62" t="s">
        <v>166</v>
      </c>
      <c r="B15" s="63" t="s">
        <v>167</v>
      </c>
      <c r="C15" s="64" t="n">
        <v>0</v>
      </c>
      <c r="D15" s="64" t="n">
        <v>0</v>
      </c>
      <c r="E15" s="64" t="s">
        <v>46</v>
      </c>
      <c r="F15" s="65" t="n">
        <f aca="false">SUM(C15:E15)</f>
        <v>0</v>
      </c>
    </row>
    <row r="16" customFormat="false" ht="12.75" hidden="false" customHeight="false" outlineLevel="0" collapsed="false">
      <c r="A16" s="62" t="s">
        <v>168</v>
      </c>
      <c r="B16" s="63" t="s">
        <v>169</v>
      </c>
      <c r="C16" s="64" t="n">
        <v>0</v>
      </c>
      <c r="D16" s="64" t="n">
        <v>0</v>
      </c>
      <c r="E16" s="64" t="s">
        <v>46</v>
      </c>
      <c r="F16" s="65" t="n">
        <f aca="false">SUM(C16:E16)</f>
        <v>0</v>
      </c>
    </row>
    <row r="17" customFormat="false" ht="12.75" hidden="false" customHeight="false" outlineLevel="0" collapsed="false">
      <c r="A17" s="62" t="s">
        <v>170</v>
      </c>
      <c r="B17" s="63" t="s">
        <v>171</v>
      </c>
      <c r="C17" s="64" t="n">
        <v>44000</v>
      </c>
      <c r="D17" s="64" t="n">
        <v>0</v>
      </c>
      <c r="E17" s="64" t="s">
        <v>46</v>
      </c>
      <c r="F17" s="65" t="n">
        <f aca="false">SUM(C17:E17)</f>
        <v>44000</v>
      </c>
    </row>
    <row r="18" customFormat="false" ht="12.75" hidden="false" customHeight="false" outlineLevel="0" collapsed="false">
      <c r="A18" s="62" t="s">
        <v>172</v>
      </c>
      <c r="B18" s="63" t="s">
        <v>173</v>
      </c>
      <c r="C18" s="64" t="n">
        <f aca="false">538104+100000</f>
        <v>638104</v>
      </c>
      <c r="D18" s="64" t="n">
        <v>0</v>
      </c>
      <c r="E18" s="64" t="s">
        <v>174</v>
      </c>
      <c r="F18" s="65" t="n">
        <f aca="false">SUM(C18:E18)</f>
        <v>638104</v>
      </c>
    </row>
    <row r="19" customFormat="false" ht="12.75" hidden="false" customHeight="false" outlineLevel="0" collapsed="false">
      <c r="A19" s="62" t="s">
        <v>175</v>
      </c>
      <c r="B19" s="63" t="s">
        <v>176</v>
      </c>
      <c r="C19" s="64" t="n">
        <v>36000</v>
      </c>
      <c r="D19" s="64" t="n">
        <v>0</v>
      </c>
      <c r="E19" s="64" t="s">
        <v>46</v>
      </c>
      <c r="F19" s="65" t="n">
        <f aca="false">SUM(C19:E19)</f>
        <v>36000</v>
      </c>
    </row>
    <row r="20" customFormat="false" ht="12.75" hidden="false" customHeight="false" outlineLevel="0" collapsed="false">
      <c r="A20" s="62" t="s">
        <v>177</v>
      </c>
      <c r="B20" s="63" t="s">
        <v>178</v>
      </c>
      <c r="C20" s="64" t="n">
        <f aca="false">30053895+1900000</f>
        <v>31953895</v>
      </c>
      <c r="D20" s="64" t="n">
        <v>0</v>
      </c>
      <c r="E20" s="64" t="s">
        <v>46</v>
      </c>
      <c r="F20" s="65" t="n">
        <f aca="false">SUM(C20:E20)</f>
        <v>31953895</v>
      </c>
    </row>
    <row r="21" customFormat="false" ht="13.5" hidden="false" customHeight="false" outlineLevel="0" collapsed="false">
      <c r="A21" s="66"/>
      <c r="B21" s="67"/>
      <c r="C21" s="68"/>
      <c r="D21" s="68"/>
      <c r="E21" s="68"/>
      <c r="F21" s="69"/>
    </row>
    <row r="22" customFormat="false" ht="13.5" hidden="false" customHeight="false" outlineLevel="0" collapsed="false">
      <c r="A22" s="70" t="s">
        <v>157</v>
      </c>
      <c r="B22" s="71"/>
      <c r="C22" s="72" t="n">
        <f aca="false">SUM(C11:C20)</f>
        <v>32676999</v>
      </c>
      <c r="D22" s="72" t="n">
        <f aca="false">SUM(D11:D20)</f>
        <v>0</v>
      </c>
      <c r="E22" s="72" t="n">
        <f aca="false">SUM(E11:E20)</f>
        <v>522.7</v>
      </c>
      <c r="F22" s="73" t="n">
        <f aca="false">SUM(C22:E22)</f>
        <v>32677521.7</v>
      </c>
    </row>
    <row r="23" customFormat="false" ht="12.75" hidden="false" customHeight="false" outlineLevel="0" collapsed="false">
      <c r="A23" s="74"/>
      <c r="B23" s="54"/>
      <c r="C23" s="75"/>
      <c r="D23" s="75"/>
      <c r="E23" s="75"/>
      <c r="F23" s="75"/>
    </row>
    <row r="24" customFormat="false" ht="12.75" hidden="false" customHeight="false" outlineLevel="0" collapsed="false">
      <c r="A24" s="74"/>
      <c r="B24" s="54"/>
      <c r="C24" s="75"/>
      <c r="D24" s="75"/>
      <c r="E24" s="75"/>
      <c r="F24" s="75"/>
    </row>
    <row r="25" customFormat="false" ht="12.75" hidden="false" customHeight="false" outlineLevel="0" collapsed="false">
      <c r="A25" s="74"/>
      <c r="B25" s="54"/>
      <c r="C25" s="76" t="s">
        <v>179</v>
      </c>
      <c r="D25" s="54"/>
      <c r="E25" s="75"/>
      <c r="F25" s="75"/>
    </row>
    <row r="26" customFormat="false" ht="12" hidden="false" customHeight="true" outlineLevel="0" collapsed="false">
      <c r="A26" s="74"/>
      <c r="B26" s="54"/>
      <c r="C26" s="76"/>
      <c r="D26" s="54"/>
      <c r="E26" s="75"/>
      <c r="F26" s="26" t="s">
        <v>2</v>
      </c>
    </row>
    <row r="27" customFormat="false" ht="13.5" hidden="false" customHeight="false" outlineLevel="0" collapsed="false">
      <c r="A27" s="56" t="s">
        <v>152</v>
      </c>
      <c r="B27" s="57" t="s">
        <v>153</v>
      </c>
      <c r="C27" s="57" t="s">
        <v>154</v>
      </c>
      <c r="D27" s="57" t="s">
        <v>155</v>
      </c>
      <c r="E27" s="57" t="s">
        <v>156</v>
      </c>
      <c r="F27" s="58" t="s">
        <v>157</v>
      </c>
    </row>
    <row r="28" customFormat="false" ht="12.75" hidden="false" customHeight="false" outlineLevel="0" collapsed="false">
      <c r="A28" s="77"/>
      <c r="B28" s="78"/>
      <c r="C28" s="78"/>
      <c r="D28" s="78"/>
      <c r="E28" s="78"/>
      <c r="F28" s="79"/>
    </row>
    <row r="29" customFormat="false" ht="12.75" hidden="false" customHeight="false" outlineLevel="0" collapsed="false">
      <c r="A29" s="62" t="s">
        <v>158</v>
      </c>
      <c r="B29" s="63" t="s">
        <v>159</v>
      </c>
      <c r="C29" s="64" t="n">
        <v>321126</v>
      </c>
      <c r="D29" s="64" t="n">
        <v>99100</v>
      </c>
      <c r="E29" s="64"/>
      <c r="F29" s="65" t="n">
        <f aca="false">SUM(C29:E29)</f>
        <v>420226</v>
      </c>
    </row>
    <row r="30" customFormat="false" ht="12.75" hidden="false" customHeight="false" outlineLevel="0" collapsed="false">
      <c r="A30" s="62" t="s">
        <v>160</v>
      </c>
      <c r="B30" s="63" t="s">
        <v>161</v>
      </c>
      <c r="C30" s="64" t="n">
        <v>1286552</v>
      </c>
      <c r="D30" s="64" t="n">
        <v>94900</v>
      </c>
      <c r="E30" s="64"/>
      <c r="F30" s="65" t="n">
        <f aca="false">SUM(C30:E30)</f>
        <v>1381452</v>
      </c>
    </row>
    <row r="31" customFormat="false" ht="12.75" hidden="false" customHeight="false" outlineLevel="0" collapsed="false">
      <c r="A31" s="62" t="s">
        <v>162</v>
      </c>
      <c r="B31" s="63" t="s">
        <v>163</v>
      </c>
      <c r="C31" s="64" t="n">
        <f aca="false">10369156</f>
        <v>10369156</v>
      </c>
      <c r="D31" s="64" t="n">
        <f aca="false">39284.4-128</f>
        <v>39156.4</v>
      </c>
      <c r="E31" s="64"/>
      <c r="F31" s="65" t="n">
        <f aca="false">SUM(C31:E31)</f>
        <v>10408312.4</v>
      </c>
    </row>
    <row r="32" customFormat="false" ht="12.75" hidden="false" customHeight="false" outlineLevel="0" collapsed="false">
      <c r="A32" s="62" t="s">
        <v>164</v>
      </c>
      <c r="B32" s="63" t="s">
        <v>165</v>
      </c>
      <c r="C32" s="64" t="n">
        <f aca="false">7391487+10000</f>
        <v>7401487</v>
      </c>
      <c r="D32" s="64" t="n">
        <v>1963</v>
      </c>
      <c r="E32" s="64"/>
      <c r="F32" s="65" t="n">
        <f aca="false">SUM(C32:E32)</f>
        <v>7403450</v>
      </c>
    </row>
    <row r="33" customFormat="false" ht="12.75" hidden="false" customHeight="false" outlineLevel="0" collapsed="false">
      <c r="A33" s="62" t="s">
        <v>166</v>
      </c>
      <c r="B33" s="63" t="s">
        <v>167</v>
      </c>
      <c r="C33" s="64" t="n">
        <f aca="false">1203781+20000</f>
        <v>1223781</v>
      </c>
      <c r="D33" s="64" t="n">
        <v>1187.5</v>
      </c>
      <c r="E33" s="64"/>
      <c r="F33" s="65" t="n">
        <f aca="false">SUM(C33:E33)</f>
        <v>1224968.5</v>
      </c>
    </row>
    <row r="34" customFormat="false" ht="12.75" hidden="false" customHeight="false" outlineLevel="0" collapsed="false">
      <c r="A34" s="62" t="s">
        <v>168</v>
      </c>
      <c r="B34" s="63" t="s">
        <v>169</v>
      </c>
      <c r="C34" s="64" t="n">
        <v>1335684</v>
      </c>
      <c r="D34" s="64" t="n">
        <v>10880</v>
      </c>
      <c r="E34" s="64"/>
      <c r="F34" s="65" t="n">
        <f aca="false">SUM(C34:E34)</f>
        <v>1346564</v>
      </c>
    </row>
    <row r="35" customFormat="false" ht="12.75" hidden="false" customHeight="false" outlineLevel="0" collapsed="false">
      <c r="A35" s="62" t="s">
        <v>170</v>
      </c>
      <c r="B35" s="63" t="s">
        <v>171</v>
      </c>
      <c r="C35" s="64" t="n">
        <f aca="false">1035647+10000</f>
        <v>1045647</v>
      </c>
      <c r="D35" s="64" t="n">
        <v>0</v>
      </c>
      <c r="E35" s="64"/>
      <c r="F35" s="65" t="n">
        <f aca="false">SUM(C35:E35)</f>
        <v>1045647</v>
      </c>
    </row>
    <row r="36" customFormat="false" ht="12.75" hidden="false" customHeight="false" outlineLevel="0" collapsed="false">
      <c r="A36" s="62" t="s">
        <v>172</v>
      </c>
      <c r="B36" s="63" t="s">
        <v>173</v>
      </c>
      <c r="C36" s="64" t="n">
        <v>512752</v>
      </c>
      <c r="D36" s="64" t="n">
        <v>2220</v>
      </c>
      <c r="E36" s="80"/>
      <c r="F36" s="65" t="n">
        <f aca="false">SUM(C36:E36)</f>
        <v>514972</v>
      </c>
    </row>
    <row r="37" customFormat="false" ht="12.75" hidden="false" customHeight="false" outlineLevel="0" collapsed="false">
      <c r="A37" s="62" t="s">
        <v>175</v>
      </c>
      <c r="B37" s="63" t="s">
        <v>176</v>
      </c>
      <c r="C37" s="64" t="n">
        <v>1788182</v>
      </c>
      <c r="D37" s="64" t="n">
        <v>18401</v>
      </c>
      <c r="E37" s="64"/>
      <c r="F37" s="65" t="n">
        <f aca="false">SUM(C37:E37)</f>
        <v>1806583</v>
      </c>
    </row>
    <row r="38" customFormat="false" ht="12.75" hidden="false" customHeight="false" outlineLevel="0" collapsed="false">
      <c r="A38" s="62" t="s">
        <v>177</v>
      </c>
      <c r="B38" s="63" t="s">
        <v>178</v>
      </c>
      <c r="C38" s="64" t="n">
        <f aca="false">3925933-72500</f>
        <v>3853433</v>
      </c>
      <c r="D38" s="64" t="n">
        <v>0</v>
      </c>
      <c r="E38" s="64"/>
      <c r="F38" s="65" t="n">
        <f aca="false">SUM(C38:E38)</f>
        <v>3853433</v>
      </c>
    </row>
    <row r="39" customFormat="false" ht="13.5" hidden="false" customHeight="false" outlineLevel="0" collapsed="false">
      <c r="A39" s="66"/>
      <c r="B39" s="67"/>
      <c r="C39" s="68"/>
      <c r="D39" s="68"/>
      <c r="E39" s="68"/>
      <c r="F39" s="69"/>
    </row>
    <row r="40" customFormat="false" ht="13.5" hidden="false" customHeight="false" outlineLevel="0" collapsed="false">
      <c r="A40" s="70" t="s">
        <v>157</v>
      </c>
      <c r="B40" s="71"/>
      <c r="C40" s="72" t="n">
        <f aca="false">SUM(C29:C38)</f>
        <v>29137800</v>
      </c>
      <c r="D40" s="72" t="n">
        <f aca="false">SUM(D29:D38)</f>
        <v>267807.9</v>
      </c>
      <c r="E40" s="72" t="n">
        <f aca="false">SUM(E29:E38)</f>
        <v>0</v>
      </c>
      <c r="F40" s="73" t="n">
        <f aca="false">SUM(C40:E40)</f>
        <v>29405607.9</v>
      </c>
    </row>
    <row r="41" customFormat="false" ht="12.75" hidden="false" customHeight="false" outlineLevel="0" collapsed="false">
      <c r="A41" s="81"/>
      <c r="B41" s="82"/>
      <c r="C41" s="80"/>
      <c r="D41" s="80"/>
      <c r="E41" s="80"/>
      <c r="F41" s="80"/>
    </row>
    <row r="42" customFormat="false" ht="12.75" hidden="false" customHeight="false" outlineLevel="0" collapsed="false">
      <c r="A42" s="81"/>
      <c r="B42" s="82"/>
      <c r="C42" s="80"/>
      <c r="D42" s="80"/>
      <c r="E42" s="80"/>
      <c r="F42" s="80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</row>
    <row r="44" customFormat="false" ht="12.75" hidden="false" customHeight="false" outlineLevel="0" collapsed="false">
      <c r="A44" s="54"/>
      <c r="B44" s="54"/>
      <c r="C44" s="55" t="s">
        <v>180</v>
      </c>
      <c r="D44" s="54"/>
      <c r="E44" s="54"/>
      <c r="F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26" t="s">
        <v>2</v>
      </c>
    </row>
    <row r="46" customFormat="false" ht="13.5" hidden="false" customHeight="false" outlineLevel="0" collapsed="false">
      <c r="A46" s="56" t="s">
        <v>152</v>
      </c>
      <c r="B46" s="57" t="s">
        <v>153</v>
      </c>
      <c r="C46" s="57" t="s">
        <v>154</v>
      </c>
      <c r="D46" s="57" t="s">
        <v>155</v>
      </c>
      <c r="E46" s="57" t="s">
        <v>156</v>
      </c>
      <c r="F46" s="58" t="s">
        <v>157</v>
      </c>
    </row>
    <row r="47" customFormat="false" ht="12.75" hidden="false" customHeight="false" outlineLevel="0" collapsed="false">
      <c r="A47" s="77"/>
      <c r="B47" s="78"/>
      <c r="C47" s="78"/>
      <c r="D47" s="78"/>
      <c r="E47" s="78"/>
      <c r="F47" s="79"/>
    </row>
    <row r="48" customFormat="false" ht="12.75" hidden="false" customHeight="false" outlineLevel="0" collapsed="false">
      <c r="A48" s="62" t="s">
        <v>158</v>
      </c>
      <c r="B48" s="63" t="s">
        <v>159</v>
      </c>
      <c r="C48" s="64" t="n">
        <v>1700000</v>
      </c>
      <c r="D48" s="64" t="n">
        <v>236916</v>
      </c>
      <c r="E48" s="64"/>
      <c r="F48" s="65" t="n">
        <f aca="false">SUM(C48:E48)</f>
        <v>1936916</v>
      </c>
    </row>
    <row r="49" customFormat="false" ht="12.75" hidden="false" customHeight="false" outlineLevel="0" collapsed="false">
      <c r="A49" s="62" t="s">
        <v>160</v>
      </c>
      <c r="B49" s="63" t="s">
        <v>161</v>
      </c>
      <c r="C49" s="64" t="n">
        <v>2800000</v>
      </c>
      <c r="D49" s="64" t="n">
        <v>206859.3</v>
      </c>
      <c r="E49" s="64" t="n">
        <v>522.7</v>
      </c>
      <c r="F49" s="65" t="n">
        <f aca="false">SUM(C49:E49)</f>
        <v>3007382</v>
      </c>
    </row>
    <row r="50" customFormat="false" ht="12.75" hidden="false" customHeight="false" outlineLevel="0" collapsed="false">
      <c r="A50" s="62" t="s">
        <v>162</v>
      </c>
      <c r="B50" s="63" t="s">
        <v>163</v>
      </c>
      <c r="C50" s="64" t="n">
        <f aca="false">4480000</f>
        <v>4480000</v>
      </c>
      <c r="D50" s="64" t="n">
        <f aca="false">881754-210</f>
        <v>881544</v>
      </c>
      <c r="E50" s="64"/>
      <c r="F50" s="65" t="n">
        <f aca="false">SUM(C50:E50)</f>
        <v>5361544</v>
      </c>
    </row>
    <row r="51" customFormat="false" ht="12.75" hidden="false" customHeight="false" outlineLevel="0" collapsed="false">
      <c r="A51" s="62" t="s">
        <v>164</v>
      </c>
      <c r="B51" s="63" t="s">
        <v>165</v>
      </c>
      <c r="C51" s="64" t="n">
        <f aca="false">430000+32500</f>
        <v>462500</v>
      </c>
      <c r="D51" s="64" t="n">
        <v>80386.6</v>
      </c>
      <c r="E51" s="64"/>
      <c r="F51" s="65" t="n">
        <f aca="false">SUM(C51:E51)</f>
        <v>542886.6</v>
      </c>
    </row>
    <row r="52" customFormat="false" ht="12.75" hidden="false" customHeight="false" outlineLevel="0" collapsed="false">
      <c r="A52" s="62" t="s">
        <v>166</v>
      </c>
      <c r="B52" s="63" t="s">
        <v>167</v>
      </c>
      <c r="C52" s="64" t="n">
        <v>200000</v>
      </c>
      <c r="D52" s="64" t="n">
        <v>121256.6</v>
      </c>
      <c r="E52" s="64"/>
      <c r="F52" s="65" t="n">
        <f aca="false">SUM(C52:E52)</f>
        <v>321256.6</v>
      </c>
    </row>
    <row r="53" customFormat="false" ht="12.75" hidden="false" customHeight="false" outlineLevel="0" collapsed="false">
      <c r="A53" s="62" t="s">
        <v>168</v>
      </c>
      <c r="B53" s="63" t="s">
        <v>169</v>
      </c>
      <c r="C53" s="64" t="n">
        <v>400000</v>
      </c>
      <c r="D53" s="64" t="n">
        <v>432407.5</v>
      </c>
      <c r="E53" s="64"/>
      <c r="F53" s="65" t="n">
        <f aca="false">SUM(C53:E53)</f>
        <v>832407.5</v>
      </c>
    </row>
    <row r="54" customFormat="false" ht="12.75" hidden="false" customHeight="false" outlineLevel="0" collapsed="false">
      <c r="A54" s="62" t="s">
        <v>170</v>
      </c>
      <c r="B54" s="63" t="s">
        <v>171</v>
      </c>
      <c r="C54" s="64" t="n">
        <v>200000</v>
      </c>
      <c r="D54" s="64" t="n">
        <v>10030</v>
      </c>
      <c r="E54" s="64"/>
      <c r="F54" s="65" t="n">
        <f aca="false">SUM(C54:E54)</f>
        <v>210030</v>
      </c>
    </row>
    <row r="55" customFormat="false" ht="12.75" hidden="false" customHeight="false" outlineLevel="0" collapsed="false">
      <c r="A55" s="62" t="s">
        <v>172</v>
      </c>
      <c r="B55" s="63" t="s">
        <v>173</v>
      </c>
      <c r="C55" s="64" t="n">
        <v>600000</v>
      </c>
      <c r="D55" s="64" t="n">
        <v>301151.1</v>
      </c>
      <c r="E55" s="64"/>
      <c r="F55" s="65" t="n">
        <f aca="false">SUM(C55:E55)</f>
        <v>901151.1</v>
      </c>
    </row>
    <row r="56" customFormat="false" ht="12.75" hidden="false" customHeight="false" outlineLevel="0" collapsed="false">
      <c r="A56" s="62" t="s">
        <v>175</v>
      </c>
      <c r="B56" s="63" t="s">
        <v>176</v>
      </c>
      <c r="C56" s="64" t="n">
        <v>80000</v>
      </c>
      <c r="D56" s="64" t="n">
        <v>60985.3</v>
      </c>
      <c r="E56" s="64"/>
      <c r="F56" s="65" t="n">
        <f aca="false">SUM(C56:E56)</f>
        <v>140985.3</v>
      </c>
    </row>
    <row r="57" customFormat="false" ht="12.75" hidden="false" customHeight="false" outlineLevel="0" collapsed="false">
      <c r="A57" s="62" t="s">
        <v>177</v>
      </c>
      <c r="B57" s="63" t="s">
        <v>178</v>
      </c>
      <c r="C57" s="64" t="n">
        <v>0</v>
      </c>
      <c r="D57" s="64" t="n">
        <v>0</v>
      </c>
      <c r="E57" s="64"/>
      <c r="F57" s="65" t="n">
        <f aca="false">SUM(C57:E57)</f>
        <v>0</v>
      </c>
    </row>
    <row r="58" customFormat="false" ht="13.5" hidden="false" customHeight="false" outlineLevel="0" collapsed="false">
      <c r="A58" s="66"/>
      <c r="B58" s="67"/>
      <c r="C58" s="68"/>
      <c r="D58" s="68"/>
      <c r="E58" s="68"/>
      <c r="F58" s="69"/>
    </row>
    <row r="59" customFormat="false" ht="13.5" hidden="false" customHeight="false" outlineLevel="0" collapsed="false">
      <c r="A59" s="70" t="s">
        <v>157</v>
      </c>
      <c r="B59" s="71"/>
      <c r="C59" s="72" t="n">
        <f aca="false">SUM(C48:C57)</f>
        <v>10922500</v>
      </c>
      <c r="D59" s="72" t="n">
        <f aca="false">SUM(D48:D57)</f>
        <v>2331536.4</v>
      </c>
      <c r="E59" s="72" t="n">
        <f aca="false">SUM(E48:E57)</f>
        <v>522.7</v>
      </c>
      <c r="F59" s="73" t="n">
        <f aca="false">SUM(C59:E59)</f>
        <v>13254559.1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B62" s="54"/>
      <c r="C62" s="55" t="s">
        <v>181</v>
      </c>
      <c r="D62" s="54"/>
      <c r="E62" s="54"/>
      <c r="F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26" t="s">
        <v>2</v>
      </c>
    </row>
    <row r="64" customFormat="false" ht="13.5" hidden="false" customHeight="false" outlineLevel="0" collapsed="false">
      <c r="A64" s="56" t="s">
        <v>152</v>
      </c>
      <c r="B64" s="57" t="s">
        <v>153</v>
      </c>
      <c r="C64" s="57" t="s">
        <v>154</v>
      </c>
      <c r="D64" s="57" t="s">
        <v>155</v>
      </c>
      <c r="E64" s="57" t="s">
        <v>156</v>
      </c>
      <c r="F64" s="58" t="s">
        <v>157</v>
      </c>
    </row>
    <row r="65" customFormat="false" ht="12.75" hidden="false" customHeight="false" outlineLevel="0" collapsed="false">
      <c r="A65" s="77"/>
      <c r="B65" s="78"/>
      <c r="C65" s="78"/>
      <c r="D65" s="78"/>
      <c r="E65" s="78"/>
      <c r="F65" s="79"/>
    </row>
    <row r="66" customFormat="false" ht="12.75" hidden="false" customHeight="false" outlineLevel="0" collapsed="false">
      <c r="A66" s="62" t="s">
        <v>158</v>
      </c>
      <c r="B66" s="63" t="s">
        <v>159</v>
      </c>
      <c r="C66" s="64" t="n">
        <f aca="false">SUM(C29+C48)</f>
        <v>2021126</v>
      </c>
      <c r="D66" s="64" t="n">
        <f aca="false">SUM(D29+D48)</f>
        <v>336016</v>
      </c>
      <c r="E66" s="64" t="s">
        <v>46</v>
      </c>
      <c r="F66" s="65" t="n">
        <f aca="false">SUM(C66:E66)</f>
        <v>2357142</v>
      </c>
    </row>
    <row r="67" customFormat="false" ht="12.75" hidden="false" customHeight="false" outlineLevel="0" collapsed="false">
      <c r="A67" s="62" t="s">
        <v>160</v>
      </c>
      <c r="B67" s="63" t="s">
        <v>161</v>
      </c>
      <c r="C67" s="64" t="n">
        <f aca="false">SUM(C30+C49)</f>
        <v>4086552</v>
      </c>
      <c r="D67" s="64" t="n">
        <f aca="false">SUM(D30+D49)</f>
        <v>301759.3</v>
      </c>
      <c r="E67" s="64" t="n">
        <f aca="false">SUM(E30+E49)</f>
        <v>522.7</v>
      </c>
      <c r="F67" s="65" t="n">
        <f aca="false">SUM(C67:E67)</f>
        <v>4388834</v>
      </c>
    </row>
    <row r="68" customFormat="false" ht="12.75" hidden="false" customHeight="false" outlineLevel="0" collapsed="false">
      <c r="A68" s="62" t="s">
        <v>162</v>
      </c>
      <c r="B68" s="63" t="s">
        <v>163</v>
      </c>
      <c r="C68" s="64" t="n">
        <f aca="false">SUM(C31+C50)</f>
        <v>14849156</v>
      </c>
      <c r="D68" s="64" t="n">
        <f aca="false">SUM(D31+D50)</f>
        <v>920700.4</v>
      </c>
      <c r="E68" s="64"/>
      <c r="F68" s="65" t="n">
        <f aca="false">SUM(C68:E68)</f>
        <v>15769856.4</v>
      </c>
    </row>
    <row r="69" customFormat="false" ht="12.75" hidden="false" customHeight="false" outlineLevel="0" collapsed="false">
      <c r="A69" s="62" t="s">
        <v>164</v>
      </c>
      <c r="B69" s="63" t="s">
        <v>165</v>
      </c>
      <c r="C69" s="64" t="n">
        <f aca="false">SUM(C32+C51)</f>
        <v>7863987</v>
      </c>
      <c r="D69" s="64" t="n">
        <f aca="false">SUM(D32+D51)</f>
        <v>82349.6</v>
      </c>
      <c r="E69" s="64"/>
      <c r="F69" s="65" t="n">
        <f aca="false">SUM(C69:E69)</f>
        <v>7946336.6</v>
      </c>
    </row>
    <row r="70" customFormat="false" ht="12.75" hidden="false" customHeight="false" outlineLevel="0" collapsed="false">
      <c r="A70" s="62" t="s">
        <v>166</v>
      </c>
      <c r="B70" s="63" t="s">
        <v>167</v>
      </c>
      <c r="C70" s="64" t="n">
        <f aca="false">SUM(C33+C52)</f>
        <v>1423781</v>
      </c>
      <c r="D70" s="64" t="n">
        <f aca="false">SUM(D33+D52)</f>
        <v>122444.1</v>
      </c>
      <c r="E70" s="64"/>
      <c r="F70" s="65" t="n">
        <f aca="false">SUM(C70:E70)</f>
        <v>1546225.1</v>
      </c>
    </row>
    <row r="71" customFormat="false" ht="12.75" hidden="false" customHeight="false" outlineLevel="0" collapsed="false">
      <c r="A71" s="62" t="s">
        <v>168</v>
      </c>
      <c r="B71" s="63" t="s">
        <v>169</v>
      </c>
      <c r="C71" s="64" t="n">
        <f aca="false">SUM(C34+C53)</f>
        <v>1735684</v>
      </c>
      <c r="D71" s="64" t="n">
        <f aca="false">SUM(D34+D53)</f>
        <v>443287.5</v>
      </c>
      <c r="E71" s="64"/>
      <c r="F71" s="65" t="n">
        <f aca="false">SUM(C71:E71)</f>
        <v>2178971.5</v>
      </c>
    </row>
    <row r="72" customFormat="false" ht="12.75" hidden="false" customHeight="false" outlineLevel="0" collapsed="false">
      <c r="A72" s="62" t="s">
        <v>170</v>
      </c>
      <c r="B72" s="63" t="s">
        <v>171</v>
      </c>
      <c r="C72" s="64" t="n">
        <f aca="false">SUM(C35+C54)</f>
        <v>1245647</v>
      </c>
      <c r="D72" s="64" t="n">
        <f aca="false">SUM(D35+D54)</f>
        <v>10030</v>
      </c>
      <c r="E72" s="64"/>
      <c r="F72" s="65" t="n">
        <f aca="false">SUM(C72:E72)</f>
        <v>1255677</v>
      </c>
    </row>
    <row r="73" customFormat="false" ht="12.75" hidden="false" customHeight="false" outlineLevel="0" collapsed="false">
      <c r="A73" s="62" t="s">
        <v>172</v>
      </c>
      <c r="B73" s="63" t="s">
        <v>173</v>
      </c>
      <c r="C73" s="64" t="n">
        <f aca="false">SUM(C36+C55)</f>
        <v>1112752</v>
      </c>
      <c r="D73" s="64" t="n">
        <f aca="false">SUM(D36+D55)</f>
        <v>303371.1</v>
      </c>
      <c r="E73" s="64"/>
      <c r="F73" s="65" t="n">
        <f aca="false">SUM(C73:E73)</f>
        <v>1416123.1</v>
      </c>
    </row>
    <row r="74" customFormat="false" ht="12.75" hidden="false" customHeight="false" outlineLevel="0" collapsed="false">
      <c r="A74" s="62" t="s">
        <v>175</v>
      </c>
      <c r="B74" s="63" t="s">
        <v>176</v>
      </c>
      <c r="C74" s="64" t="n">
        <f aca="false">SUM(C37+C56)</f>
        <v>1868182</v>
      </c>
      <c r="D74" s="64" t="n">
        <f aca="false">SUM(D37+D56)</f>
        <v>79386.3</v>
      </c>
      <c r="E74" s="64"/>
      <c r="F74" s="65" t="n">
        <f aca="false">SUM(C74:E74)</f>
        <v>1947568.3</v>
      </c>
    </row>
    <row r="75" customFormat="false" ht="12.75" hidden="false" customHeight="false" outlineLevel="0" collapsed="false">
      <c r="A75" s="62" t="s">
        <v>177</v>
      </c>
      <c r="B75" s="63" t="s">
        <v>178</v>
      </c>
      <c r="C75" s="64" t="n">
        <f aca="false">SUM(C38+C57)</f>
        <v>3853433</v>
      </c>
      <c r="D75" s="64" t="n">
        <f aca="false">SUM(D38+D57)</f>
        <v>0</v>
      </c>
      <c r="E75" s="64"/>
      <c r="F75" s="65" t="n">
        <f aca="false">SUM(C75:E75)</f>
        <v>3853433</v>
      </c>
    </row>
    <row r="76" customFormat="false" ht="13.5" hidden="false" customHeight="false" outlineLevel="0" collapsed="false">
      <c r="A76" s="66"/>
      <c r="B76" s="67"/>
      <c r="C76" s="68"/>
      <c r="D76" s="68"/>
      <c r="E76" s="68"/>
      <c r="F76" s="69"/>
    </row>
    <row r="77" customFormat="false" ht="13.5" hidden="false" customHeight="false" outlineLevel="0" collapsed="false">
      <c r="A77" s="70" t="s">
        <v>157</v>
      </c>
      <c r="B77" s="71"/>
      <c r="C77" s="72" t="n">
        <f aca="false">SUM(C66:C75)</f>
        <v>40060300</v>
      </c>
      <c r="D77" s="72" t="n">
        <f aca="false">SUM(D66:D75)</f>
        <v>2599344.3</v>
      </c>
      <c r="E77" s="72" t="n">
        <f aca="false">SUM(E66:E75)</f>
        <v>522.7</v>
      </c>
      <c r="F77" s="73" t="n">
        <f aca="false">SUM(C77:E77)</f>
        <v>42660167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83" t="s">
        <v>182</v>
      </c>
      <c r="B80" s="84"/>
      <c r="C80" s="85" t="n">
        <f aca="false">C22-C77</f>
        <v>-7383301</v>
      </c>
      <c r="D80" s="85" t="n">
        <f aca="false">D22-D77</f>
        <v>-2599344.3</v>
      </c>
      <c r="E80" s="85" t="n">
        <f aca="false">E22-E77</f>
        <v>0</v>
      </c>
      <c r="F80" s="85" t="n">
        <f aca="false">F22-F77</f>
        <v>-9982645.3</v>
      </c>
    </row>
    <row r="81" customFormat="false" ht="12.75" hidden="false" customHeight="false" outlineLevel="0" collapsed="false">
      <c r="A81" s="86"/>
      <c r="B81" s="87"/>
      <c r="C81" s="88"/>
      <c r="D81" s="88"/>
      <c r="E81" s="88"/>
      <c r="F81" s="88"/>
    </row>
    <row r="82" customFormat="false" ht="12.75" hidden="false" customHeight="false" outlineLevel="0" collapsed="false">
      <c r="A82" s="86"/>
      <c r="B82" s="87"/>
      <c r="C82" s="88"/>
      <c r="D82" s="88"/>
      <c r="E82" s="88"/>
      <c r="F82" s="88"/>
    </row>
    <row r="83" customFormat="false" ht="12.75" hidden="false" customHeight="false" outlineLevel="0" collapsed="false">
      <c r="A83" s="86"/>
      <c r="B83" s="87"/>
      <c r="C83" s="88"/>
      <c r="D83" s="88"/>
      <c r="E83" s="88"/>
      <c r="F83" s="88"/>
    </row>
    <row r="84" customFormat="false" ht="12.75" hidden="false" customHeight="false" outlineLevel="0" collapsed="false">
      <c r="A84" s="86"/>
      <c r="B84" s="87"/>
      <c r="C84" s="88"/>
      <c r="D84" s="88"/>
      <c r="E84" s="88"/>
      <c r="F84" s="88"/>
    </row>
    <row r="85" customFormat="false" ht="12.75" hidden="false" customHeight="false" outlineLevel="0" collapsed="false">
      <c r="A85" s="86"/>
      <c r="B85" s="87"/>
      <c r="C85" s="88"/>
      <c r="D85" s="88"/>
      <c r="E85" s="88"/>
      <c r="F85" s="88"/>
    </row>
    <row r="86" customFormat="false" ht="12.75" hidden="false" customHeight="false" outlineLevel="0" collapsed="false">
      <c r="A86" s="86"/>
      <c r="B86" s="87"/>
      <c r="C86" s="88"/>
      <c r="D86" s="88"/>
      <c r="E86" s="88"/>
      <c r="F86" s="88"/>
    </row>
    <row r="87" customFormat="false" ht="12.75" hidden="false" customHeight="false" outlineLevel="0" collapsed="false">
      <c r="A87" s="86"/>
      <c r="B87" s="87"/>
      <c r="C87" s="88"/>
      <c r="D87" s="88"/>
      <c r="E87" s="88"/>
      <c r="F87" s="88"/>
    </row>
    <row r="88" customFormat="false" ht="12.75" hidden="false" customHeight="false" outlineLevel="0" collapsed="false">
      <c r="A88" s="54"/>
      <c r="C88" s="55" t="s">
        <v>183</v>
      </c>
      <c r="D88" s="54"/>
      <c r="E88" s="54"/>
      <c r="F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26" t="s">
        <v>2</v>
      </c>
    </row>
    <row r="90" customFormat="false" ht="13.5" hidden="false" customHeight="false" outlineLevel="0" collapsed="false">
      <c r="A90" s="56" t="s">
        <v>152</v>
      </c>
      <c r="B90" s="57" t="s">
        <v>153</v>
      </c>
      <c r="C90" s="57" t="s">
        <v>154</v>
      </c>
      <c r="D90" s="57" t="s">
        <v>184</v>
      </c>
      <c r="E90" s="57" t="s">
        <v>156</v>
      </c>
      <c r="F90" s="58" t="s">
        <v>157</v>
      </c>
    </row>
    <row r="91" customFormat="false" ht="12.75" hidden="false" customHeight="false" outlineLevel="0" collapsed="false">
      <c r="A91" s="59"/>
      <c r="B91" s="60"/>
      <c r="C91" s="60"/>
      <c r="D91" s="60"/>
      <c r="E91" s="60"/>
      <c r="F91" s="61"/>
    </row>
    <row r="92" customFormat="false" ht="12.75" hidden="false" customHeight="false" outlineLevel="0" collapsed="false">
      <c r="A92" s="89" t="s">
        <v>158</v>
      </c>
      <c r="B92" s="90" t="s">
        <v>159</v>
      </c>
      <c r="C92" s="64"/>
      <c r="D92" s="64" t="n">
        <v>336016</v>
      </c>
      <c r="E92" s="64"/>
      <c r="F92" s="65" t="n">
        <f aca="false">SUM(C92:E92)</f>
        <v>336016</v>
      </c>
    </row>
    <row r="93" customFormat="false" ht="12.75" hidden="false" customHeight="false" outlineLevel="0" collapsed="false">
      <c r="A93" s="89"/>
      <c r="B93" s="90" t="s">
        <v>185</v>
      </c>
      <c r="C93" s="64"/>
      <c r="D93" s="64"/>
      <c r="E93" s="64" t="n">
        <v>15234</v>
      </c>
      <c r="F93" s="65" t="n">
        <f aca="false">SUM(C93:E93)</f>
        <v>15234</v>
      </c>
    </row>
    <row r="94" customFormat="false" ht="12.75" hidden="false" customHeight="false" outlineLevel="0" collapsed="false">
      <c r="A94" s="89" t="s">
        <v>160</v>
      </c>
      <c r="B94" s="90" t="s">
        <v>161</v>
      </c>
      <c r="C94" s="64"/>
      <c r="D94" s="64" t="n">
        <v>301759.3</v>
      </c>
      <c r="E94" s="64"/>
      <c r="F94" s="65" t="n">
        <f aca="false">SUM(C94:E94)</f>
        <v>301759.3</v>
      </c>
    </row>
    <row r="95" customFormat="false" ht="12.75" hidden="false" customHeight="false" outlineLevel="0" collapsed="false">
      <c r="A95" s="89" t="s">
        <v>162</v>
      </c>
      <c r="B95" s="90" t="s">
        <v>163</v>
      </c>
      <c r="C95" s="64"/>
      <c r="D95" s="64" t="n">
        <v>921038.4</v>
      </c>
      <c r="E95" s="64"/>
      <c r="F95" s="65" t="n">
        <f aca="false">SUM(C95:E95)</f>
        <v>921038.4</v>
      </c>
    </row>
    <row r="96" customFormat="false" ht="12.75" hidden="false" customHeight="false" outlineLevel="0" collapsed="false">
      <c r="A96" s="89" t="s">
        <v>164</v>
      </c>
      <c r="B96" s="90" t="s">
        <v>165</v>
      </c>
      <c r="C96" s="64"/>
      <c r="D96" s="64" t="n">
        <v>82349.6</v>
      </c>
      <c r="E96" s="64"/>
      <c r="F96" s="65" t="n">
        <f aca="false">SUM(C96:E96)</f>
        <v>82349.6</v>
      </c>
    </row>
    <row r="97" customFormat="false" ht="12.75" hidden="false" customHeight="false" outlineLevel="0" collapsed="false">
      <c r="A97" s="89"/>
      <c r="B97" s="90" t="s">
        <v>186</v>
      </c>
      <c r="C97" s="64" t="n">
        <v>6485732</v>
      </c>
      <c r="D97" s="64"/>
      <c r="E97" s="64"/>
      <c r="F97" s="65" t="n">
        <f aca="false">SUM(C97:E97)</f>
        <v>6485732</v>
      </c>
    </row>
    <row r="98" customFormat="false" ht="12.75" hidden="false" customHeight="false" outlineLevel="0" collapsed="false">
      <c r="A98" s="89" t="s">
        <v>166</v>
      </c>
      <c r="B98" s="90" t="s">
        <v>167</v>
      </c>
      <c r="C98" s="64"/>
      <c r="D98" s="64" t="n">
        <v>122444.1</v>
      </c>
      <c r="E98" s="64"/>
      <c r="F98" s="65" t="n">
        <f aca="false">SUM(C98:E98)</f>
        <v>122444.1</v>
      </c>
    </row>
    <row r="99" customFormat="false" ht="12.75" hidden="false" customHeight="false" outlineLevel="0" collapsed="false">
      <c r="A99" s="89" t="s">
        <v>168</v>
      </c>
      <c r="B99" s="90" t="s">
        <v>169</v>
      </c>
      <c r="C99" s="64"/>
      <c r="D99" s="64" t="n">
        <v>443287.5</v>
      </c>
      <c r="E99" s="64"/>
      <c r="F99" s="65" t="n">
        <f aca="false">SUM(C99:E99)</f>
        <v>443287.5</v>
      </c>
    </row>
    <row r="100" customFormat="false" ht="12.75" hidden="false" customHeight="false" outlineLevel="0" collapsed="false">
      <c r="A100" s="89" t="s">
        <v>170</v>
      </c>
      <c r="B100" s="90" t="s">
        <v>171</v>
      </c>
      <c r="C100" s="64"/>
      <c r="D100" s="64" t="n">
        <v>10030</v>
      </c>
      <c r="E100" s="64"/>
      <c r="F100" s="65" t="n">
        <f aca="false">SUM(C100:E100)</f>
        <v>10030</v>
      </c>
    </row>
    <row r="101" customFormat="false" ht="12.75" hidden="false" customHeight="false" outlineLevel="0" collapsed="false">
      <c r="A101" s="89" t="s">
        <v>172</v>
      </c>
      <c r="B101" s="90" t="s">
        <v>173</v>
      </c>
      <c r="C101" s="64"/>
      <c r="D101" s="64" t="n">
        <v>303371.1</v>
      </c>
      <c r="E101" s="64"/>
      <c r="F101" s="65" t="n">
        <f aca="false">SUM(C101:E101)</f>
        <v>303371.1</v>
      </c>
    </row>
    <row r="102" customFormat="false" ht="12.75" hidden="false" customHeight="false" outlineLevel="0" collapsed="false">
      <c r="A102" s="89" t="s">
        <v>175</v>
      </c>
      <c r="B102" s="90" t="s">
        <v>176</v>
      </c>
      <c r="C102" s="64"/>
      <c r="D102" s="64" t="n">
        <v>79386.3</v>
      </c>
      <c r="E102" s="64"/>
      <c r="F102" s="65" t="n">
        <f aca="false">SUM(C102:E102)</f>
        <v>79386.3</v>
      </c>
    </row>
    <row r="103" customFormat="false" ht="12.75" hidden="false" customHeight="false" outlineLevel="0" collapsed="false">
      <c r="A103" s="89" t="s">
        <v>177</v>
      </c>
      <c r="B103" s="90" t="s">
        <v>178</v>
      </c>
      <c r="C103" s="64"/>
      <c r="D103" s="64"/>
      <c r="E103" s="64"/>
      <c r="F103" s="65" t="n">
        <f aca="false">SUM(C103:E103)</f>
        <v>0</v>
      </c>
    </row>
    <row r="104" customFormat="false" ht="13.5" hidden="false" customHeight="false" outlineLevel="0" collapsed="false">
      <c r="A104" s="91"/>
      <c r="B104" s="92" t="s">
        <v>187</v>
      </c>
      <c r="C104" s="68" t="n">
        <v>2000000</v>
      </c>
      <c r="D104" s="68"/>
      <c r="E104" s="68"/>
      <c r="F104" s="65" t="n">
        <f aca="false">SUM(C104:E104)</f>
        <v>2000000</v>
      </c>
    </row>
    <row r="105" customFormat="false" ht="13.5" hidden="false" customHeight="false" outlineLevel="0" collapsed="false">
      <c r="A105" s="70" t="s">
        <v>157</v>
      </c>
      <c r="B105" s="71"/>
      <c r="C105" s="72" t="n">
        <f aca="false">SUM(C91:C104)</f>
        <v>8485732</v>
      </c>
      <c r="D105" s="72" t="n">
        <f aca="false">SUM(D91:D104)</f>
        <v>2599682.3</v>
      </c>
      <c r="E105" s="72" t="n">
        <f aca="false">SUM(E91:E104)</f>
        <v>15234</v>
      </c>
      <c r="F105" s="73" t="n">
        <f aca="false">SUM(F91:F104)</f>
        <v>11100648.3</v>
      </c>
    </row>
    <row r="106" customFormat="false" ht="12.75" hidden="false" customHeight="false" outlineLevel="0" collapsed="false">
      <c r="A106" s="74"/>
      <c r="B106" s="54"/>
      <c r="C106" s="75"/>
      <c r="D106" s="75"/>
      <c r="E106" s="75"/>
      <c r="F106" s="75"/>
    </row>
    <row r="107" customFormat="false" ht="12.75" hidden="false" customHeight="false" outlineLevel="0" collapsed="false">
      <c r="A107" s="74"/>
      <c r="B107" s="54"/>
      <c r="C107" s="76" t="s">
        <v>188</v>
      </c>
      <c r="D107" s="54"/>
      <c r="E107" s="75"/>
      <c r="F107" s="75"/>
    </row>
    <row r="108" customFormat="false" ht="13.5" hidden="false" customHeight="false" outlineLevel="0" collapsed="false">
      <c r="A108" s="74"/>
      <c r="B108" s="54"/>
      <c r="C108" s="76"/>
      <c r="D108" s="54"/>
      <c r="E108" s="75"/>
      <c r="F108" s="26" t="s">
        <v>2</v>
      </c>
    </row>
    <row r="109" customFormat="false" ht="13.5" hidden="false" customHeight="false" outlineLevel="0" collapsed="false">
      <c r="A109" s="56" t="s">
        <v>152</v>
      </c>
      <c r="B109" s="57" t="s">
        <v>153</v>
      </c>
      <c r="C109" s="57" t="s">
        <v>154</v>
      </c>
      <c r="D109" s="57" t="s">
        <v>184</v>
      </c>
      <c r="E109" s="57" t="s">
        <v>156</v>
      </c>
      <c r="F109" s="58" t="s">
        <v>157</v>
      </c>
    </row>
    <row r="110" customFormat="false" ht="12.75" hidden="false" customHeight="false" outlineLevel="0" collapsed="false">
      <c r="A110" s="77"/>
      <c r="B110" s="78"/>
      <c r="C110" s="78"/>
      <c r="D110" s="78"/>
      <c r="E110" s="78"/>
      <c r="F110" s="79"/>
    </row>
    <row r="111" customFormat="false" ht="12.75" hidden="false" customHeight="false" outlineLevel="0" collapsed="false">
      <c r="A111" s="62" t="s">
        <v>158</v>
      </c>
      <c r="B111" s="63" t="s">
        <v>159</v>
      </c>
      <c r="C111" s="64"/>
      <c r="D111" s="64"/>
      <c r="E111" s="64"/>
      <c r="F111" s="65" t="n">
        <f aca="false">SUM(C111:E111)</f>
        <v>0</v>
      </c>
    </row>
    <row r="112" customFormat="false" ht="12.75" hidden="false" customHeight="false" outlineLevel="0" collapsed="false">
      <c r="A112" s="62"/>
      <c r="B112" s="63" t="s">
        <v>189</v>
      </c>
      <c r="C112" s="64"/>
      <c r="D112" s="64"/>
      <c r="E112" s="64" t="n">
        <v>15234</v>
      </c>
      <c r="F112" s="65" t="n">
        <f aca="false">SUM(C112:E112)</f>
        <v>15234</v>
      </c>
    </row>
    <row r="113" customFormat="false" ht="12.75" hidden="false" customHeight="false" outlineLevel="0" collapsed="false">
      <c r="A113" s="62" t="s">
        <v>160</v>
      </c>
      <c r="B113" s="63" t="s">
        <v>190</v>
      </c>
      <c r="C113" s="64"/>
      <c r="D113" s="64"/>
      <c r="E113" s="64"/>
      <c r="F113" s="65" t="n">
        <f aca="false">SUM(C113:E113)</f>
        <v>0</v>
      </c>
    </row>
    <row r="114" customFormat="false" ht="12.75" hidden="false" customHeight="false" outlineLevel="0" collapsed="false">
      <c r="A114" s="62" t="s">
        <v>162</v>
      </c>
      <c r="B114" s="63" t="s">
        <v>163</v>
      </c>
      <c r="C114" s="64"/>
      <c r="D114" s="64" t="n">
        <v>338</v>
      </c>
      <c r="E114" s="64"/>
      <c r="F114" s="65" t="n">
        <f aca="false">SUM(C114:E114)</f>
        <v>338</v>
      </c>
    </row>
    <row r="115" customFormat="false" ht="12.75" hidden="false" customHeight="false" outlineLevel="0" collapsed="false">
      <c r="A115" s="62" t="s">
        <v>164</v>
      </c>
      <c r="B115" s="63" t="s">
        <v>165</v>
      </c>
      <c r="C115" s="64"/>
      <c r="D115" s="64"/>
      <c r="E115" s="64"/>
      <c r="F115" s="65" t="n">
        <f aca="false">SUM(C115:E115)</f>
        <v>0</v>
      </c>
    </row>
    <row r="116" customFormat="false" ht="12.75" hidden="false" customHeight="false" outlineLevel="0" collapsed="false">
      <c r="A116" s="62" t="s">
        <v>166</v>
      </c>
      <c r="B116" s="63" t="s">
        <v>167</v>
      </c>
      <c r="C116" s="64"/>
      <c r="D116" s="64"/>
      <c r="E116" s="64"/>
      <c r="F116" s="65" t="n">
        <f aca="false">SUM(C116:E116)</f>
        <v>0</v>
      </c>
    </row>
    <row r="117" customFormat="false" ht="12.75" hidden="false" customHeight="false" outlineLevel="0" collapsed="false">
      <c r="A117" s="62" t="s">
        <v>168</v>
      </c>
      <c r="B117" s="63" t="s">
        <v>169</v>
      </c>
      <c r="C117" s="64"/>
      <c r="D117" s="64"/>
      <c r="E117" s="64"/>
      <c r="F117" s="65" t="n">
        <f aca="false">SUM(C117:E117)</f>
        <v>0</v>
      </c>
    </row>
    <row r="118" customFormat="false" ht="12.75" hidden="false" customHeight="false" outlineLevel="0" collapsed="false">
      <c r="A118" s="62" t="s">
        <v>170</v>
      </c>
      <c r="B118" s="63" t="s">
        <v>171</v>
      </c>
      <c r="C118" s="64"/>
      <c r="D118" s="64"/>
      <c r="E118" s="64"/>
      <c r="F118" s="65" t="n">
        <f aca="false">SUM(C118:E118)</f>
        <v>0</v>
      </c>
    </row>
    <row r="119" customFormat="false" ht="12.75" hidden="false" customHeight="false" outlineLevel="0" collapsed="false">
      <c r="A119" s="62" t="s">
        <v>172</v>
      </c>
      <c r="B119" s="63" t="s">
        <v>173</v>
      </c>
      <c r="C119" s="64"/>
      <c r="D119" s="64"/>
      <c r="E119" s="80"/>
      <c r="F119" s="65" t="n">
        <f aca="false">SUM(C119:E119)</f>
        <v>0</v>
      </c>
    </row>
    <row r="120" customFormat="false" ht="12.75" hidden="false" customHeight="false" outlineLevel="0" collapsed="false">
      <c r="A120" s="62" t="s">
        <v>175</v>
      </c>
      <c r="B120" s="63" t="s">
        <v>176</v>
      </c>
      <c r="C120" s="64"/>
      <c r="D120" s="64"/>
      <c r="E120" s="64"/>
      <c r="F120" s="65" t="n">
        <f aca="false">SUM(C120:E120)</f>
        <v>0</v>
      </c>
    </row>
    <row r="121" customFormat="false" ht="12.75" hidden="false" customHeight="false" outlineLevel="0" collapsed="false">
      <c r="A121" s="62" t="s">
        <v>177</v>
      </c>
      <c r="B121" s="63" t="s">
        <v>178</v>
      </c>
      <c r="C121" s="64"/>
      <c r="D121" s="64"/>
      <c r="E121" s="64"/>
      <c r="F121" s="65" t="n">
        <f aca="false">SUM(C121:E121)</f>
        <v>0</v>
      </c>
    </row>
    <row r="122" customFormat="false" ht="12.75" hidden="false" customHeight="false" outlineLevel="0" collapsed="false">
      <c r="A122" s="93"/>
      <c r="B122" s="67" t="s">
        <v>191</v>
      </c>
      <c r="C122" s="68" t="n">
        <v>600000</v>
      </c>
      <c r="D122" s="68"/>
      <c r="E122" s="68"/>
      <c r="F122" s="65" t="n">
        <f aca="false">SUM(C122:E122)</f>
        <v>600000</v>
      </c>
    </row>
    <row r="123" customFormat="false" ht="12.75" hidden="false" customHeight="false" outlineLevel="0" collapsed="false">
      <c r="A123" s="93"/>
      <c r="B123" s="67" t="s">
        <v>192</v>
      </c>
      <c r="C123" s="68" t="n">
        <v>4380</v>
      </c>
      <c r="D123" s="68"/>
      <c r="E123" s="68"/>
      <c r="F123" s="65" t="n">
        <f aca="false">SUM(C123:E123)</f>
        <v>4380</v>
      </c>
    </row>
    <row r="124" customFormat="false" ht="12.75" hidden="false" customHeight="false" outlineLevel="0" collapsed="false">
      <c r="A124" s="93"/>
      <c r="B124" s="67" t="s">
        <v>193</v>
      </c>
      <c r="C124" s="68" t="n">
        <v>3264</v>
      </c>
      <c r="D124" s="68"/>
      <c r="E124" s="68"/>
      <c r="F124" s="65" t="n">
        <f aca="false">SUM(C124:E124)</f>
        <v>3264</v>
      </c>
    </row>
    <row r="125" customFormat="false" ht="12.75" hidden="false" customHeight="false" outlineLevel="0" collapsed="false">
      <c r="A125" s="93"/>
      <c r="B125" s="67" t="s">
        <v>194</v>
      </c>
      <c r="C125" s="68" t="n">
        <v>4084</v>
      </c>
      <c r="D125" s="68"/>
      <c r="E125" s="68"/>
      <c r="F125" s="65" t="n">
        <f aca="false">SUM(C125:E125)</f>
        <v>4084</v>
      </c>
    </row>
    <row r="126" customFormat="false" ht="12.75" hidden="false" customHeight="false" outlineLevel="0" collapsed="false">
      <c r="A126" s="93"/>
      <c r="B126" s="67" t="s">
        <v>195</v>
      </c>
      <c r="C126" s="68" t="n">
        <v>50000</v>
      </c>
      <c r="D126" s="68"/>
      <c r="E126" s="68"/>
      <c r="F126" s="65" t="n">
        <f aca="false">SUM(C126:E126)</f>
        <v>50000</v>
      </c>
    </row>
    <row r="127" customFormat="false" ht="12.75" hidden="false" customHeight="false" outlineLevel="0" collapsed="false">
      <c r="A127" s="93"/>
      <c r="B127" s="67" t="s">
        <v>196</v>
      </c>
      <c r="C127" s="68" t="n">
        <v>160000</v>
      </c>
      <c r="D127" s="68"/>
      <c r="E127" s="68"/>
      <c r="F127" s="65" t="n">
        <f aca="false">SUM(C127:E127)</f>
        <v>160000</v>
      </c>
    </row>
    <row r="128" customFormat="false" ht="12.75" hidden="false" customHeight="false" outlineLevel="0" collapsed="false">
      <c r="A128" s="93"/>
      <c r="B128" s="67" t="s">
        <v>197</v>
      </c>
      <c r="C128" s="68" t="n">
        <f aca="false">166169+89534</f>
        <v>255703</v>
      </c>
      <c r="D128" s="68"/>
      <c r="E128" s="68"/>
      <c r="F128" s="65" t="n">
        <f aca="false">SUM(C128:E128)</f>
        <v>255703</v>
      </c>
    </row>
    <row r="129" customFormat="false" ht="13.5" hidden="false" customHeight="false" outlineLevel="0" collapsed="false">
      <c r="A129" s="62"/>
      <c r="B129" s="63" t="s">
        <v>198</v>
      </c>
      <c r="C129" s="64" t="n">
        <v>25000</v>
      </c>
      <c r="D129" s="64"/>
      <c r="E129" s="64"/>
      <c r="F129" s="65" t="n">
        <f aca="false">SUM(C129:E129)</f>
        <v>25000</v>
      </c>
    </row>
    <row r="130" customFormat="false" ht="13.5" hidden="false" customHeight="false" outlineLevel="0" collapsed="false">
      <c r="A130" s="70" t="s">
        <v>157</v>
      </c>
      <c r="B130" s="71"/>
      <c r="C130" s="72" t="n">
        <f aca="false">SUM(C110:C129)</f>
        <v>1102431</v>
      </c>
      <c r="D130" s="72" t="n">
        <f aca="false">SUM(D110:D129)</f>
        <v>338</v>
      </c>
      <c r="E130" s="72" t="n">
        <f aca="false">SUM(E110:E129)</f>
        <v>15234</v>
      </c>
      <c r="F130" s="72" t="n">
        <f aca="false">SUM(F110:F129)</f>
        <v>1118003</v>
      </c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13.5" hidden="false" customHeight="false" outlineLevel="0" collapsed="false">
      <c r="A132" s="94" t="s">
        <v>199</v>
      </c>
      <c r="B132" s="71"/>
      <c r="C132" s="72" t="n">
        <f aca="false">SUM(C105-C130)</f>
        <v>7383301</v>
      </c>
      <c r="D132" s="72" t="n">
        <f aca="false">SUM(D105-D130)</f>
        <v>2599344.3</v>
      </c>
      <c r="E132" s="72" t="n">
        <f aca="false">SUM(E105-E130)</f>
        <v>0</v>
      </c>
      <c r="F132" s="73" t="n">
        <f aca="false">SUM(F105-F130)</f>
        <v>9982645.3</v>
      </c>
    </row>
    <row r="133" customFormat="false" ht="12.75" hidden="false" customHeight="false" outlineLevel="0" collapsed="false">
      <c r="A133" s="95"/>
    </row>
    <row r="134" customFormat="false" ht="12.75" hidden="false" customHeight="false" outlineLevel="0" collapsed="false">
      <c r="A134" s="96" t="s">
        <v>200</v>
      </c>
      <c r="B134" s="96"/>
      <c r="C134" s="97" t="n">
        <f aca="false">SUM(C80+C132)</f>
        <v>0</v>
      </c>
      <c r="D134" s="97" t="n">
        <f aca="false">SUM(D80+D132)</f>
        <v>0</v>
      </c>
      <c r="E134" s="97" t="n">
        <f aca="false">SUM(E80+E132)</f>
        <v>0</v>
      </c>
      <c r="F134" s="97" t="n">
        <f aca="false">SUM(F80+F132)</f>
        <v>0</v>
      </c>
    </row>
  </sheetData>
  <mergeCells count="1">
    <mergeCell ref="A4:F4"/>
  </mergeCells>
  <printOptions headings="false" gridLines="false" gridLinesSet="true" horizontalCentered="false" verticalCentered="false"/>
  <pageMargins left="1.47986111111111" right="1.37986111111111" top="0.45" bottom="0.5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28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7.14"/>
    <col collapsed="false" customWidth="true" hidden="true" outlineLevel="0" max="5" min="5" style="28" width="8.85"/>
    <col collapsed="false" customWidth="true" hidden="false" outlineLevel="0" max="6" min="6" style="28" width="13.41"/>
    <col collapsed="false" customWidth="true" hidden="true" outlineLevel="0" max="7" min="7" style="28" width="8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204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08"/>
      <c r="C12" s="109"/>
      <c r="D12" s="110" t="s">
        <v>213</v>
      </c>
      <c r="E12" s="123" t="n">
        <v>0</v>
      </c>
      <c r="F12" s="124" t="n">
        <v>0</v>
      </c>
      <c r="G12" s="123" t="n">
        <f aca="false">F12-E12</f>
        <v>0</v>
      </c>
      <c r="H12" s="125" t="str">
        <f aca="false">IF(E12=0,"***",F12/E12)</f>
        <v>***</v>
      </c>
    </row>
    <row r="13" customFormat="false" ht="13.5" hidden="false" customHeight="false" outlineLevel="0" collapsed="false">
      <c r="C13" s="106"/>
      <c r="E13" s="107"/>
      <c r="F13" s="107"/>
      <c r="G13" s="107"/>
      <c r="H13" s="107"/>
    </row>
    <row r="14" customFormat="false" ht="13.5" hidden="false" customHeight="false" outlineLevel="0" collapsed="false">
      <c r="B14" s="108"/>
      <c r="C14" s="109"/>
      <c r="D14" s="110" t="s">
        <v>214</v>
      </c>
      <c r="E14" s="111"/>
      <c r="F14" s="112"/>
      <c r="G14" s="111"/>
      <c r="H14" s="112"/>
    </row>
    <row r="15" customFormat="false" ht="34.5" hidden="false" customHeight="true" outlineLevel="0" collapsed="false">
      <c r="B15" s="113" t="s">
        <v>206</v>
      </c>
      <c r="C15" s="114" t="s">
        <v>215</v>
      </c>
      <c r="D15" s="115" t="s">
        <v>207</v>
      </c>
      <c r="E15" s="116" t="s">
        <v>208</v>
      </c>
      <c r="F15" s="117" t="s">
        <v>209</v>
      </c>
      <c r="G15" s="116" t="s">
        <v>210</v>
      </c>
      <c r="H15" s="117" t="s">
        <v>211</v>
      </c>
    </row>
    <row r="16" customFormat="false" ht="13.5" hidden="false" customHeight="true" outlineLevel="0" collapsed="false">
      <c r="B16" s="118"/>
      <c r="C16" s="119"/>
      <c r="D16" s="120" t="s">
        <v>212</v>
      </c>
      <c r="E16" s="121"/>
      <c r="F16" s="122"/>
      <c r="G16" s="121"/>
      <c r="H16" s="122"/>
    </row>
    <row r="17" customFormat="false" ht="13.5" hidden="false" customHeight="false" outlineLevel="0" collapsed="false">
      <c r="B17" s="126" t="s">
        <v>216</v>
      </c>
      <c r="C17" s="127"/>
      <c r="D17" s="128"/>
      <c r="E17" s="129"/>
      <c r="F17" s="130"/>
      <c r="G17" s="129"/>
      <c r="H17" s="130"/>
    </row>
    <row r="18" customFormat="false" ht="12.75" hidden="false" customHeight="false" outlineLevel="0" collapsed="false">
      <c r="B18" s="131" t="s">
        <v>217</v>
      </c>
      <c r="C18" s="132" t="s">
        <v>218</v>
      </c>
      <c r="D18" s="133" t="s">
        <v>219</v>
      </c>
      <c r="E18" s="134" t="n">
        <v>0</v>
      </c>
      <c r="F18" s="135" t="n">
        <v>23211</v>
      </c>
      <c r="G18" s="134" t="n">
        <f aca="false">F18-E18</f>
        <v>23211</v>
      </c>
      <c r="H18" s="135" t="str">
        <f aca="false">IF(E18=0,"***",F18/E18)</f>
        <v>***</v>
      </c>
    </row>
    <row r="19" customFormat="false" ht="12.75" hidden="false" customHeight="false" outlineLevel="0" collapsed="false">
      <c r="B19" s="136"/>
      <c r="C19" s="137"/>
      <c r="D19" s="138" t="s">
        <v>220</v>
      </c>
      <c r="E19" s="139"/>
      <c r="F19" s="140" t="n">
        <v>23211</v>
      </c>
      <c r="G19" s="139"/>
      <c r="H19" s="140"/>
    </row>
    <row r="20" customFormat="false" ht="12.75" hidden="false" customHeight="false" outlineLevel="0" collapsed="false">
      <c r="B20" s="131" t="s">
        <v>221</v>
      </c>
      <c r="C20" s="132" t="s">
        <v>222</v>
      </c>
      <c r="D20" s="133" t="s">
        <v>223</v>
      </c>
      <c r="E20" s="134" t="n">
        <v>0</v>
      </c>
      <c r="F20" s="135" t="n">
        <v>166125</v>
      </c>
      <c r="G20" s="134" t="n">
        <f aca="false">F20-E20</f>
        <v>166125</v>
      </c>
      <c r="H20" s="135" t="str">
        <f aca="false">IF(E20=0,"***",F20/E20)</f>
        <v>***</v>
      </c>
    </row>
    <row r="21" customFormat="false" ht="12.75" hidden="false" customHeight="false" outlineLevel="0" collapsed="false">
      <c r="B21" s="136"/>
      <c r="C21" s="137"/>
      <c r="D21" s="138" t="s">
        <v>220</v>
      </c>
      <c r="E21" s="139"/>
      <c r="F21" s="140" t="n">
        <v>166125</v>
      </c>
      <c r="G21" s="139"/>
      <c r="H21" s="140"/>
    </row>
    <row r="22" customFormat="false" ht="12.75" hidden="false" customHeight="false" outlineLevel="0" collapsed="false">
      <c r="B22" s="131" t="s">
        <v>221</v>
      </c>
      <c r="C22" s="132" t="s">
        <v>224</v>
      </c>
      <c r="D22" s="133" t="s">
        <v>225</v>
      </c>
      <c r="E22" s="134" t="n">
        <v>0</v>
      </c>
      <c r="F22" s="135" t="n">
        <v>18</v>
      </c>
      <c r="G22" s="134" t="n">
        <f aca="false">F22-E22</f>
        <v>18</v>
      </c>
      <c r="H22" s="135" t="str">
        <f aca="false">IF(E22=0,"***",F22/E22)</f>
        <v>***</v>
      </c>
    </row>
    <row r="23" customFormat="false" ht="12.75" hidden="false" customHeight="false" outlineLevel="0" collapsed="false">
      <c r="B23" s="136"/>
      <c r="C23" s="137"/>
      <c r="D23" s="138" t="s">
        <v>220</v>
      </c>
      <c r="E23" s="139"/>
      <c r="F23" s="140" t="n">
        <v>18</v>
      </c>
      <c r="G23" s="139"/>
      <c r="H23" s="140"/>
    </row>
    <row r="24" customFormat="false" ht="12.75" hidden="false" customHeight="false" outlineLevel="0" collapsed="false">
      <c r="B24" s="131" t="s">
        <v>221</v>
      </c>
      <c r="C24" s="132" t="s">
        <v>226</v>
      </c>
      <c r="D24" s="133" t="s">
        <v>227</v>
      </c>
      <c r="E24" s="134" t="n">
        <v>0</v>
      </c>
      <c r="F24" s="135" t="n">
        <v>2681</v>
      </c>
      <c r="G24" s="134" t="n">
        <f aca="false">F24-E24</f>
        <v>2681</v>
      </c>
      <c r="H24" s="135" t="str">
        <f aca="false">IF(E24=0,"***",F24/E24)</f>
        <v>***</v>
      </c>
    </row>
    <row r="25" customFormat="false" ht="12.75" hidden="false" customHeight="false" outlineLevel="0" collapsed="false">
      <c r="B25" s="136"/>
      <c r="C25" s="137"/>
      <c r="D25" s="138" t="s">
        <v>220</v>
      </c>
      <c r="E25" s="139"/>
      <c r="F25" s="140" t="n">
        <v>2681</v>
      </c>
      <c r="G25" s="139"/>
      <c r="H25" s="140"/>
    </row>
    <row r="26" customFormat="false" ht="12.75" hidden="false" customHeight="false" outlineLevel="0" collapsed="false">
      <c r="B26" s="131" t="s">
        <v>228</v>
      </c>
      <c r="C26" s="132" t="s">
        <v>218</v>
      </c>
      <c r="D26" s="133" t="s">
        <v>219</v>
      </c>
      <c r="E26" s="134" t="n">
        <v>0</v>
      </c>
      <c r="F26" s="135" t="n">
        <v>2200</v>
      </c>
      <c r="G26" s="134" t="n">
        <f aca="false">F26-E26</f>
        <v>2200</v>
      </c>
      <c r="H26" s="135" t="str">
        <f aca="false">IF(E26=0,"***",F26/E26)</f>
        <v>***</v>
      </c>
    </row>
    <row r="27" customFormat="false" ht="12.75" hidden="false" customHeight="false" outlineLevel="0" collapsed="false">
      <c r="B27" s="136"/>
      <c r="C27" s="137"/>
      <c r="D27" s="138" t="s">
        <v>220</v>
      </c>
      <c r="E27" s="139"/>
      <c r="F27" s="140" t="n">
        <v>2200</v>
      </c>
      <c r="G27" s="139"/>
      <c r="H27" s="140"/>
    </row>
    <row r="28" customFormat="false" ht="12.75" hidden="false" customHeight="false" outlineLevel="0" collapsed="false">
      <c r="B28" s="131" t="s">
        <v>229</v>
      </c>
      <c r="C28" s="132" t="s">
        <v>230</v>
      </c>
      <c r="D28" s="133" t="s">
        <v>231</v>
      </c>
      <c r="E28" s="134" t="n">
        <v>0</v>
      </c>
      <c r="F28" s="135" t="n">
        <v>15000</v>
      </c>
      <c r="G28" s="134" t="n">
        <f aca="false">F28-E28</f>
        <v>15000</v>
      </c>
      <c r="H28" s="135" t="str">
        <f aca="false">IF(E28=0,"***",F28/E28)</f>
        <v>***</v>
      </c>
    </row>
    <row r="29" customFormat="false" ht="12.75" hidden="false" customHeight="false" outlineLevel="0" collapsed="false">
      <c r="B29" s="136"/>
      <c r="C29" s="137"/>
      <c r="D29" s="138" t="s">
        <v>220</v>
      </c>
      <c r="E29" s="139"/>
      <c r="F29" s="140" t="n">
        <v>15000</v>
      </c>
      <c r="G29" s="139"/>
      <c r="H29" s="140"/>
    </row>
    <row r="30" customFormat="false" ht="12.75" hidden="false" customHeight="false" outlineLevel="0" collapsed="false">
      <c r="B30" s="131" t="s">
        <v>232</v>
      </c>
      <c r="C30" s="132" t="s">
        <v>230</v>
      </c>
      <c r="D30" s="133" t="s">
        <v>231</v>
      </c>
      <c r="E30" s="134" t="n">
        <v>0</v>
      </c>
      <c r="F30" s="135" t="n">
        <v>210991</v>
      </c>
      <c r="G30" s="134" t="n">
        <f aca="false">F30-E30</f>
        <v>210991</v>
      </c>
      <c r="H30" s="135" t="str">
        <f aca="false">IF(E30=0,"***",F30/E30)</f>
        <v>***</v>
      </c>
    </row>
    <row r="31" customFormat="false" ht="13.5" hidden="false" customHeight="false" outlineLevel="0" collapsed="false">
      <c r="B31" s="136"/>
      <c r="C31" s="137"/>
      <c r="D31" s="138" t="s">
        <v>220</v>
      </c>
      <c r="E31" s="139"/>
      <c r="F31" s="140" t="n">
        <v>210991</v>
      </c>
      <c r="G31" s="139"/>
      <c r="H31" s="140"/>
    </row>
    <row r="32" customFormat="false" ht="13.5" hidden="false" customHeight="false" outlineLevel="0" collapsed="false">
      <c r="B32" s="126" t="s">
        <v>233</v>
      </c>
      <c r="C32" s="127"/>
      <c r="D32" s="128"/>
      <c r="E32" s="129"/>
      <c r="F32" s="130" t="n">
        <v>420226</v>
      </c>
      <c r="G32" s="129"/>
      <c r="H32" s="130"/>
    </row>
    <row r="33" customFormat="false" ht="13.5" hidden="false" customHeight="false" outlineLevel="0" collapsed="false">
      <c r="B33" s="108"/>
      <c r="C33" s="109"/>
      <c r="D33" s="110" t="s">
        <v>234</v>
      </c>
      <c r="E33" s="123" t="n">
        <v>0</v>
      </c>
      <c r="F33" s="124" t="n">
        <f aca="false">SUM(F17:F32)/3</f>
        <v>420226</v>
      </c>
      <c r="G33" s="123" t="n">
        <f aca="false">F33-E33</f>
        <v>420226</v>
      </c>
      <c r="H33" s="125" t="str">
        <f aca="false">IF(E33=0,"***",F33/E33)</f>
        <v>***</v>
      </c>
    </row>
    <row r="34" customFormat="false" ht="13.5" hidden="false" customHeight="false" outlineLevel="0" collapsed="false">
      <c r="C34" s="106"/>
      <c r="E34" s="107"/>
      <c r="F34" s="107"/>
      <c r="G34" s="107"/>
      <c r="H34" s="107"/>
    </row>
    <row r="35" customFormat="false" ht="13.5" hidden="false" customHeight="false" outlineLevel="0" collapsed="false">
      <c r="B35" s="108"/>
      <c r="C35" s="109"/>
      <c r="D35" s="110" t="s">
        <v>235</v>
      </c>
      <c r="E35" s="111"/>
      <c r="F35" s="112"/>
      <c r="G35" s="111"/>
      <c r="H35" s="112"/>
    </row>
    <row r="36" customFormat="false" ht="34.5" hidden="false" customHeight="true" outlineLevel="0" collapsed="false">
      <c r="B36" s="113" t="s">
        <v>206</v>
      </c>
      <c r="C36" s="114" t="s">
        <v>236</v>
      </c>
      <c r="D36" s="115" t="s">
        <v>207</v>
      </c>
      <c r="E36" s="116" t="s">
        <v>208</v>
      </c>
      <c r="F36" s="117" t="s">
        <v>209</v>
      </c>
      <c r="G36" s="116" t="s">
        <v>237</v>
      </c>
      <c r="H36" s="117" t="s">
        <v>211</v>
      </c>
    </row>
    <row r="37" customFormat="false" ht="13.5" hidden="false" customHeight="true" outlineLevel="0" collapsed="false">
      <c r="B37" s="118"/>
      <c r="C37" s="119"/>
      <c r="D37" s="120" t="s">
        <v>212</v>
      </c>
      <c r="E37" s="121"/>
      <c r="F37" s="122"/>
      <c r="G37" s="121"/>
      <c r="H37" s="122"/>
    </row>
    <row r="38" customFormat="false" ht="12.75" hidden="false" customHeight="false" outlineLevel="0" collapsed="false">
      <c r="B38" s="141" t="s">
        <v>221</v>
      </c>
      <c r="C38" s="142" t="s">
        <v>238</v>
      </c>
      <c r="D38" s="143" t="s">
        <v>239</v>
      </c>
      <c r="E38" s="144" t="n">
        <v>0</v>
      </c>
      <c r="F38" s="145" t="n">
        <v>1000</v>
      </c>
      <c r="G38" s="144" t="n">
        <v>0</v>
      </c>
      <c r="H38" s="145" t="str">
        <f aca="false">IF(E38=0,"***",F38/E38)</f>
        <v>***</v>
      </c>
    </row>
    <row r="39" customFormat="false" ht="12.75" hidden="false" customHeight="false" outlineLevel="0" collapsed="false">
      <c r="B39" s="136"/>
      <c r="C39" s="137"/>
      <c r="D39" s="138" t="s">
        <v>240</v>
      </c>
      <c r="E39" s="139"/>
      <c r="F39" s="140" t="n">
        <v>1000</v>
      </c>
      <c r="G39" s="139"/>
      <c r="H39" s="140"/>
    </row>
    <row r="40" customFormat="false" ht="12.75" hidden="false" customHeight="false" outlineLevel="0" collapsed="false">
      <c r="B40" s="131" t="s">
        <v>221</v>
      </c>
      <c r="C40" s="132" t="s">
        <v>238</v>
      </c>
      <c r="D40" s="133" t="s">
        <v>241</v>
      </c>
      <c r="E40" s="134" t="n">
        <v>0</v>
      </c>
      <c r="F40" s="135" t="n">
        <v>1000</v>
      </c>
      <c r="G40" s="134" t="n">
        <v>0</v>
      </c>
      <c r="H40" s="135" t="str">
        <f aca="false">IF(E40=0,"***",F40/E40)</f>
        <v>***</v>
      </c>
    </row>
    <row r="41" customFormat="false" ht="12.75" hidden="false" customHeight="false" outlineLevel="0" collapsed="false">
      <c r="B41" s="136"/>
      <c r="C41" s="137"/>
      <c r="D41" s="138" t="s">
        <v>240</v>
      </c>
      <c r="E41" s="139"/>
      <c r="F41" s="140" t="n">
        <v>1000</v>
      </c>
      <c r="G41" s="139"/>
      <c r="H41" s="140"/>
    </row>
    <row r="42" customFormat="false" ht="12.75" hidden="false" customHeight="false" outlineLevel="0" collapsed="false">
      <c r="B42" s="131" t="s">
        <v>221</v>
      </c>
      <c r="C42" s="132" t="s">
        <v>238</v>
      </c>
      <c r="D42" s="133" t="s">
        <v>242</v>
      </c>
      <c r="E42" s="134" t="n">
        <v>0</v>
      </c>
      <c r="F42" s="135" t="n">
        <v>14000</v>
      </c>
      <c r="G42" s="134" t="n">
        <v>0</v>
      </c>
      <c r="H42" s="135" t="str">
        <f aca="false">IF(E42=0,"***",F42/E42)</f>
        <v>***</v>
      </c>
    </row>
    <row r="43" customFormat="false" ht="12.75" hidden="false" customHeight="false" outlineLevel="0" collapsed="false">
      <c r="B43" s="136"/>
      <c r="C43" s="137"/>
      <c r="D43" s="138" t="s">
        <v>240</v>
      </c>
      <c r="E43" s="139"/>
      <c r="F43" s="140" t="n">
        <v>14000</v>
      </c>
      <c r="G43" s="139"/>
      <c r="H43" s="140"/>
    </row>
    <row r="44" customFormat="false" ht="12.75" hidden="false" customHeight="false" outlineLevel="0" collapsed="false">
      <c r="B44" s="131" t="s">
        <v>221</v>
      </c>
      <c r="C44" s="132" t="s">
        <v>243</v>
      </c>
      <c r="D44" s="133" t="s">
        <v>244</v>
      </c>
      <c r="E44" s="134" t="n">
        <v>0</v>
      </c>
      <c r="F44" s="135" t="n">
        <v>11000</v>
      </c>
      <c r="G44" s="134" t="n">
        <v>0</v>
      </c>
      <c r="H44" s="135" t="str">
        <f aca="false">IF(E44=0,"***",F44/E44)</f>
        <v>***</v>
      </c>
    </row>
    <row r="45" customFormat="false" ht="12.75" hidden="false" customHeight="false" outlineLevel="0" collapsed="false">
      <c r="B45" s="136"/>
      <c r="C45" s="137"/>
      <c r="D45" s="138" t="s">
        <v>240</v>
      </c>
      <c r="E45" s="139"/>
      <c r="F45" s="140" t="n">
        <v>11000</v>
      </c>
      <c r="G45" s="139"/>
      <c r="H45" s="140"/>
    </row>
    <row r="46" customFormat="false" ht="12.75" hidden="false" customHeight="false" outlineLevel="0" collapsed="false">
      <c r="B46" s="131" t="s">
        <v>221</v>
      </c>
      <c r="C46" s="132" t="s">
        <v>245</v>
      </c>
      <c r="D46" s="133" t="s">
        <v>246</v>
      </c>
      <c r="E46" s="134" t="n">
        <v>0</v>
      </c>
      <c r="F46" s="135" t="n">
        <v>2000</v>
      </c>
      <c r="G46" s="134" t="n">
        <v>0</v>
      </c>
      <c r="H46" s="135" t="str">
        <f aca="false">IF(E46=0,"***",F46/E46)</f>
        <v>***</v>
      </c>
    </row>
    <row r="47" customFormat="false" ht="12.75" hidden="false" customHeight="false" outlineLevel="0" collapsed="false">
      <c r="B47" s="136"/>
      <c r="C47" s="137"/>
      <c r="D47" s="138" t="s">
        <v>240</v>
      </c>
      <c r="E47" s="139"/>
      <c r="F47" s="140" t="n">
        <v>2000</v>
      </c>
      <c r="G47" s="139"/>
      <c r="H47" s="140"/>
    </row>
    <row r="48" customFormat="false" ht="12.75" hidden="false" customHeight="false" outlineLevel="0" collapsed="false">
      <c r="B48" s="131" t="s">
        <v>221</v>
      </c>
      <c r="C48" s="132" t="s">
        <v>247</v>
      </c>
      <c r="D48" s="133" t="s">
        <v>248</v>
      </c>
      <c r="E48" s="134" t="n">
        <v>0</v>
      </c>
      <c r="F48" s="135" t="n">
        <v>21000</v>
      </c>
      <c r="G48" s="134" t="n">
        <v>0</v>
      </c>
      <c r="H48" s="135" t="str">
        <f aca="false">IF(E48=0,"***",F48/E48)</f>
        <v>***</v>
      </c>
    </row>
    <row r="49" customFormat="false" ht="12.75" hidden="false" customHeight="false" outlineLevel="0" collapsed="false">
      <c r="B49" s="136"/>
      <c r="C49" s="137"/>
      <c r="D49" s="138" t="s">
        <v>240</v>
      </c>
      <c r="E49" s="139"/>
      <c r="F49" s="140" t="n">
        <v>21000</v>
      </c>
      <c r="G49" s="139"/>
      <c r="H49" s="140"/>
    </row>
    <row r="50" customFormat="false" ht="12.75" hidden="false" customHeight="false" outlineLevel="0" collapsed="false">
      <c r="B50" s="131" t="s">
        <v>221</v>
      </c>
      <c r="C50" s="132" t="s">
        <v>249</v>
      </c>
      <c r="D50" s="133" t="s">
        <v>250</v>
      </c>
      <c r="E50" s="134" t="n">
        <v>0</v>
      </c>
      <c r="F50" s="135" t="n">
        <v>140340</v>
      </c>
      <c r="G50" s="134" t="n">
        <v>0</v>
      </c>
      <c r="H50" s="135" t="str">
        <f aca="false">IF(E50=0,"***",F50/E50)</f>
        <v>***</v>
      </c>
    </row>
    <row r="51" customFormat="false" ht="12.75" hidden="false" customHeight="false" outlineLevel="0" collapsed="false">
      <c r="B51" s="136"/>
      <c r="C51" s="137"/>
      <c r="D51" s="138" t="s">
        <v>240</v>
      </c>
      <c r="E51" s="139"/>
      <c r="F51" s="140" t="n">
        <v>140340</v>
      </c>
      <c r="G51" s="139"/>
      <c r="H51" s="140"/>
    </row>
    <row r="52" customFormat="false" ht="12.75" hidden="false" customHeight="false" outlineLevel="0" collapsed="false">
      <c r="B52" s="131" t="s">
        <v>221</v>
      </c>
      <c r="C52" s="132" t="s">
        <v>251</v>
      </c>
      <c r="D52" s="133" t="s">
        <v>252</v>
      </c>
      <c r="E52" s="134" t="n">
        <v>0</v>
      </c>
      <c r="F52" s="135" t="n">
        <v>100</v>
      </c>
      <c r="G52" s="134" t="n">
        <v>0</v>
      </c>
      <c r="H52" s="135" t="str">
        <f aca="false">IF(E52=0,"***",F52/E52)</f>
        <v>***</v>
      </c>
    </row>
    <row r="53" customFormat="false" ht="12.75" hidden="false" customHeight="false" outlineLevel="0" collapsed="false">
      <c r="B53" s="136"/>
      <c r="C53" s="137"/>
      <c r="D53" s="138" t="s">
        <v>240</v>
      </c>
      <c r="E53" s="139"/>
      <c r="F53" s="140" t="n">
        <v>100</v>
      </c>
      <c r="G53" s="139"/>
      <c r="H53" s="140"/>
    </row>
    <row r="54" customFormat="false" ht="12.75" hidden="false" customHeight="false" outlineLevel="0" collapsed="false">
      <c r="B54" s="131" t="s">
        <v>221</v>
      </c>
      <c r="C54" s="132" t="s">
        <v>253</v>
      </c>
      <c r="D54" s="133" t="s">
        <v>254</v>
      </c>
      <c r="E54" s="134" t="n">
        <v>0</v>
      </c>
      <c r="F54" s="135" t="n">
        <v>100</v>
      </c>
      <c r="G54" s="134" t="n">
        <v>0</v>
      </c>
      <c r="H54" s="135" t="str">
        <f aca="false">IF(E54=0,"***",F54/E54)</f>
        <v>***</v>
      </c>
    </row>
    <row r="55" customFormat="false" ht="12.75" hidden="false" customHeight="false" outlineLevel="0" collapsed="false">
      <c r="B55" s="136"/>
      <c r="C55" s="137"/>
      <c r="D55" s="138" t="s">
        <v>240</v>
      </c>
      <c r="E55" s="139"/>
      <c r="F55" s="140" t="n">
        <v>100</v>
      </c>
      <c r="G55" s="139"/>
      <c r="H55" s="140"/>
    </row>
    <row r="56" customFormat="false" ht="12.75" hidden="false" customHeight="false" outlineLevel="0" collapsed="false">
      <c r="B56" s="131" t="s">
        <v>221</v>
      </c>
      <c r="C56" s="132" t="s">
        <v>255</v>
      </c>
      <c r="D56" s="133" t="s">
        <v>256</v>
      </c>
      <c r="E56" s="134" t="n">
        <v>0</v>
      </c>
      <c r="F56" s="135" t="n">
        <v>30000</v>
      </c>
      <c r="G56" s="134" t="n">
        <v>0</v>
      </c>
      <c r="H56" s="135" t="str">
        <f aca="false">IF(E56=0,"***",F56/E56)</f>
        <v>***</v>
      </c>
    </row>
    <row r="57" customFormat="false" ht="12.75" hidden="false" customHeight="false" outlineLevel="0" collapsed="false">
      <c r="B57" s="136"/>
      <c r="C57" s="137"/>
      <c r="D57" s="138" t="s">
        <v>240</v>
      </c>
      <c r="E57" s="139"/>
      <c r="F57" s="140" t="n">
        <v>30000</v>
      </c>
      <c r="G57" s="139"/>
      <c r="H57" s="140"/>
    </row>
    <row r="58" customFormat="false" ht="12.75" hidden="false" customHeight="false" outlineLevel="0" collapsed="false">
      <c r="B58" s="131" t="s">
        <v>221</v>
      </c>
      <c r="C58" s="132" t="s">
        <v>257</v>
      </c>
      <c r="D58" s="133" t="s">
        <v>258</v>
      </c>
      <c r="E58" s="134" t="n">
        <v>0</v>
      </c>
      <c r="F58" s="135" t="n">
        <v>260000</v>
      </c>
      <c r="G58" s="134" t="n">
        <v>0</v>
      </c>
      <c r="H58" s="135" t="str">
        <f aca="false">IF(E58=0,"***",F58/E58)</f>
        <v>***</v>
      </c>
    </row>
    <row r="59" customFormat="false" ht="12.75" hidden="false" customHeight="false" outlineLevel="0" collapsed="false">
      <c r="B59" s="136"/>
      <c r="C59" s="137"/>
      <c r="D59" s="138" t="s">
        <v>240</v>
      </c>
      <c r="E59" s="139"/>
      <c r="F59" s="140" t="n">
        <v>260000</v>
      </c>
      <c r="G59" s="139"/>
      <c r="H59" s="140"/>
    </row>
    <row r="60" customFormat="false" ht="12.75" hidden="false" customHeight="false" outlineLevel="0" collapsed="false">
      <c r="B60" s="131" t="s">
        <v>221</v>
      </c>
      <c r="C60" s="132" t="s">
        <v>259</v>
      </c>
      <c r="D60" s="133" t="s">
        <v>260</v>
      </c>
      <c r="E60" s="134" t="n">
        <v>0</v>
      </c>
      <c r="F60" s="135" t="n">
        <v>46900</v>
      </c>
      <c r="G60" s="134" t="n">
        <v>0</v>
      </c>
      <c r="H60" s="135" t="str">
        <f aca="false">IF(E60=0,"***",F60/E60)</f>
        <v>***</v>
      </c>
    </row>
    <row r="61" customFormat="false" ht="12.75" hidden="false" customHeight="false" outlineLevel="0" collapsed="false">
      <c r="B61" s="136"/>
      <c r="C61" s="137"/>
      <c r="D61" s="138" t="s">
        <v>240</v>
      </c>
      <c r="E61" s="139"/>
      <c r="F61" s="140" t="n">
        <v>46900</v>
      </c>
      <c r="G61" s="139"/>
      <c r="H61" s="140"/>
    </row>
    <row r="62" customFormat="false" ht="12.75" hidden="false" customHeight="false" outlineLevel="0" collapsed="false">
      <c r="B62" s="131" t="s">
        <v>221</v>
      </c>
      <c r="C62" s="132" t="s">
        <v>261</v>
      </c>
      <c r="D62" s="133" t="s">
        <v>262</v>
      </c>
      <c r="E62" s="134" t="n">
        <v>0</v>
      </c>
      <c r="F62" s="135" t="n">
        <v>5000</v>
      </c>
      <c r="G62" s="134" t="n">
        <v>0</v>
      </c>
      <c r="H62" s="135" t="str">
        <f aca="false">IF(E62=0,"***",F62/E62)</f>
        <v>***</v>
      </c>
    </row>
    <row r="63" customFormat="false" ht="12.75" hidden="false" customHeight="false" outlineLevel="0" collapsed="false">
      <c r="B63" s="136"/>
      <c r="C63" s="137"/>
      <c r="D63" s="138" t="s">
        <v>240</v>
      </c>
      <c r="E63" s="139"/>
      <c r="F63" s="140" t="n">
        <v>5000</v>
      </c>
      <c r="G63" s="139"/>
      <c r="H63" s="140"/>
    </row>
    <row r="64" customFormat="false" ht="12.75" hidden="false" customHeight="false" outlineLevel="0" collapsed="false">
      <c r="B64" s="131" t="s">
        <v>221</v>
      </c>
      <c r="C64" s="132" t="s">
        <v>263</v>
      </c>
      <c r="D64" s="133" t="s">
        <v>264</v>
      </c>
      <c r="E64" s="134" t="n">
        <v>0</v>
      </c>
      <c r="F64" s="135" t="n">
        <v>20000</v>
      </c>
      <c r="G64" s="134" t="n">
        <v>0</v>
      </c>
      <c r="H64" s="135" t="str">
        <f aca="false">IF(E64=0,"***",F64/E64)</f>
        <v>***</v>
      </c>
    </row>
    <row r="65" customFormat="false" ht="12.75" hidden="false" customHeight="false" outlineLevel="0" collapsed="false">
      <c r="B65" s="136"/>
      <c r="C65" s="137"/>
      <c r="D65" s="138" t="s">
        <v>240</v>
      </c>
      <c r="E65" s="139"/>
      <c r="F65" s="140" t="n">
        <v>20000</v>
      </c>
      <c r="G65" s="139"/>
      <c r="H65" s="140"/>
    </row>
    <row r="66" customFormat="false" ht="12.75" hidden="false" customHeight="false" outlineLevel="0" collapsed="false">
      <c r="B66" s="131" t="s">
        <v>221</v>
      </c>
      <c r="C66" s="132" t="s">
        <v>265</v>
      </c>
      <c r="D66" s="133" t="s">
        <v>266</v>
      </c>
      <c r="E66" s="134" t="n">
        <v>0</v>
      </c>
      <c r="F66" s="135" t="n">
        <v>2000</v>
      </c>
      <c r="G66" s="134" t="n">
        <v>0</v>
      </c>
      <c r="H66" s="135" t="str">
        <f aca="false">IF(E66=0,"***",F66/E66)</f>
        <v>***</v>
      </c>
    </row>
    <row r="67" customFormat="false" ht="12.75" hidden="false" customHeight="false" outlineLevel="0" collapsed="false">
      <c r="B67" s="136"/>
      <c r="C67" s="137"/>
      <c r="D67" s="138" t="s">
        <v>240</v>
      </c>
      <c r="E67" s="139"/>
      <c r="F67" s="140" t="n">
        <v>2000</v>
      </c>
      <c r="G67" s="139"/>
      <c r="H67" s="140"/>
    </row>
    <row r="68" customFormat="false" ht="12.75" hidden="false" customHeight="false" outlineLevel="0" collapsed="false">
      <c r="B68" s="131" t="s">
        <v>221</v>
      </c>
      <c r="C68" s="132" t="s">
        <v>267</v>
      </c>
      <c r="D68" s="133" t="s">
        <v>268</v>
      </c>
      <c r="E68" s="134" t="n">
        <v>0</v>
      </c>
      <c r="F68" s="135" t="n">
        <v>10000</v>
      </c>
      <c r="G68" s="134" t="n">
        <v>0</v>
      </c>
      <c r="H68" s="135" t="str">
        <f aca="false">IF(E68=0,"***",F68/E68)</f>
        <v>***</v>
      </c>
    </row>
    <row r="69" customFormat="false" ht="12.75" hidden="false" customHeight="false" outlineLevel="0" collapsed="false">
      <c r="B69" s="136"/>
      <c r="C69" s="137"/>
      <c r="D69" s="138" t="s">
        <v>240</v>
      </c>
      <c r="E69" s="139"/>
      <c r="F69" s="140" t="n">
        <v>10000</v>
      </c>
      <c r="G69" s="139"/>
      <c r="H69" s="140"/>
    </row>
    <row r="70" customFormat="false" ht="12.75" hidden="false" customHeight="false" outlineLevel="0" collapsed="false">
      <c r="B70" s="131" t="s">
        <v>221</v>
      </c>
      <c r="C70" s="132" t="s">
        <v>269</v>
      </c>
      <c r="D70" s="133" t="s">
        <v>270</v>
      </c>
      <c r="E70" s="134" t="n">
        <v>0</v>
      </c>
      <c r="F70" s="135" t="n">
        <v>30412</v>
      </c>
      <c r="G70" s="134" t="n">
        <v>0</v>
      </c>
      <c r="H70" s="135" t="str">
        <f aca="false">IF(E70=0,"***",F70/E70)</f>
        <v>***</v>
      </c>
    </row>
    <row r="71" customFormat="false" ht="12.75" hidden="false" customHeight="false" outlineLevel="0" collapsed="false">
      <c r="B71" s="136"/>
      <c r="C71" s="137"/>
      <c r="D71" s="138" t="s">
        <v>240</v>
      </c>
      <c r="E71" s="139"/>
      <c r="F71" s="140" t="n">
        <v>30412</v>
      </c>
      <c r="G71" s="139"/>
      <c r="H71" s="140"/>
    </row>
    <row r="72" customFormat="false" ht="12.75" hidden="false" customHeight="false" outlineLevel="0" collapsed="false">
      <c r="B72" s="131" t="s">
        <v>221</v>
      </c>
      <c r="C72" s="132" t="s">
        <v>271</v>
      </c>
      <c r="D72" s="133" t="s">
        <v>272</v>
      </c>
      <c r="E72" s="134" t="n">
        <v>0</v>
      </c>
      <c r="F72" s="135" t="n">
        <v>10527</v>
      </c>
      <c r="G72" s="134" t="n">
        <v>0</v>
      </c>
      <c r="H72" s="135" t="str">
        <f aca="false">IF(E72=0,"***",F72/E72)</f>
        <v>***</v>
      </c>
    </row>
    <row r="73" customFormat="false" ht="12.75" hidden="false" customHeight="false" outlineLevel="0" collapsed="false">
      <c r="B73" s="136"/>
      <c r="C73" s="137"/>
      <c r="D73" s="138" t="s">
        <v>240</v>
      </c>
      <c r="E73" s="139"/>
      <c r="F73" s="140" t="n">
        <v>10527</v>
      </c>
      <c r="G73" s="139"/>
      <c r="H73" s="140"/>
    </row>
    <row r="74" customFormat="false" ht="12.75" hidden="false" customHeight="false" outlineLevel="0" collapsed="false">
      <c r="B74" s="131" t="s">
        <v>221</v>
      </c>
      <c r="C74" s="132" t="s">
        <v>273</v>
      </c>
      <c r="D74" s="133" t="s">
        <v>274</v>
      </c>
      <c r="E74" s="134" t="n">
        <v>0</v>
      </c>
      <c r="F74" s="135" t="n">
        <v>3000</v>
      </c>
      <c r="G74" s="134" t="n">
        <v>0</v>
      </c>
      <c r="H74" s="135" t="str">
        <f aca="false">IF(E74=0,"***",F74/E74)</f>
        <v>***</v>
      </c>
    </row>
    <row r="75" customFormat="false" ht="12.75" hidden="false" customHeight="false" outlineLevel="0" collapsed="false">
      <c r="B75" s="136"/>
      <c r="C75" s="137"/>
      <c r="D75" s="138" t="s">
        <v>240</v>
      </c>
      <c r="E75" s="139"/>
      <c r="F75" s="140" t="n">
        <v>3000</v>
      </c>
      <c r="G75" s="139"/>
      <c r="H75" s="140"/>
    </row>
    <row r="76" customFormat="false" ht="12.75" hidden="false" customHeight="false" outlineLevel="0" collapsed="false">
      <c r="B76" s="131" t="s">
        <v>221</v>
      </c>
      <c r="C76" s="132" t="s">
        <v>275</v>
      </c>
      <c r="D76" s="133" t="s">
        <v>276</v>
      </c>
      <c r="E76" s="134" t="n">
        <v>0</v>
      </c>
      <c r="F76" s="135" t="n">
        <v>1678</v>
      </c>
      <c r="G76" s="134" t="n">
        <v>0</v>
      </c>
      <c r="H76" s="135" t="str">
        <f aca="false">IF(E76=0,"***",F76/E76)</f>
        <v>***</v>
      </c>
    </row>
    <row r="77" customFormat="false" ht="12.75" hidden="false" customHeight="false" outlineLevel="0" collapsed="false">
      <c r="B77" s="136"/>
      <c r="C77" s="137"/>
      <c r="D77" s="138" t="s">
        <v>240</v>
      </c>
      <c r="E77" s="139"/>
      <c r="F77" s="140" t="n">
        <v>1678</v>
      </c>
      <c r="G77" s="139"/>
      <c r="H77" s="140"/>
    </row>
    <row r="78" customFormat="false" ht="12.75" hidden="false" customHeight="false" outlineLevel="0" collapsed="false">
      <c r="B78" s="131" t="s">
        <v>221</v>
      </c>
      <c r="C78" s="132" t="s">
        <v>277</v>
      </c>
      <c r="D78" s="133" t="s">
        <v>278</v>
      </c>
      <c r="E78" s="134" t="n">
        <v>0</v>
      </c>
      <c r="F78" s="135" t="n">
        <v>3000</v>
      </c>
      <c r="G78" s="134" t="n">
        <v>0</v>
      </c>
      <c r="H78" s="135" t="str">
        <f aca="false">IF(E78=0,"***",F78/E78)</f>
        <v>***</v>
      </c>
    </row>
    <row r="79" customFormat="false" ht="12.75" hidden="false" customHeight="false" outlineLevel="0" collapsed="false">
      <c r="B79" s="136"/>
      <c r="C79" s="137"/>
      <c r="D79" s="138" t="s">
        <v>240</v>
      </c>
      <c r="E79" s="139"/>
      <c r="F79" s="140" t="n">
        <v>3000</v>
      </c>
      <c r="G79" s="139"/>
      <c r="H79" s="140"/>
    </row>
    <row r="80" customFormat="false" ht="12.75" hidden="false" customHeight="false" outlineLevel="0" collapsed="false">
      <c r="B80" s="131" t="s">
        <v>221</v>
      </c>
      <c r="C80" s="132" t="s">
        <v>279</v>
      </c>
      <c r="D80" s="133" t="s">
        <v>280</v>
      </c>
      <c r="E80" s="134" t="n">
        <v>0</v>
      </c>
      <c r="F80" s="135" t="n">
        <v>3567</v>
      </c>
      <c r="G80" s="134" t="n">
        <v>0</v>
      </c>
      <c r="H80" s="135" t="str">
        <f aca="false">IF(E80=0,"***",F80/E80)</f>
        <v>***</v>
      </c>
    </row>
    <row r="81" customFormat="false" ht="12.75" hidden="false" customHeight="false" outlineLevel="0" collapsed="false">
      <c r="B81" s="136"/>
      <c r="C81" s="137"/>
      <c r="D81" s="138" t="s">
        <v>240</v>
      </c>
      <c r="E81" s="139"/>
      <c r="F81" s="140" t="n">
        <v>3567</v>
      </c>
      <c r="G81" s="139"/>
      <c r="H81" s="140"/>
    </row>
    <row r="82" customFormat="false" ht="12.75" hidden="false" customHeight="false" outlineLevel="0" collapsed="false">
      <c r="B82" s="131" t="s">
        <v>221</v>
      </c>
      <c r="C82" s="132" t="s">
        <v>281</v>
      </c>
      <c r="D82" s="133" t="s">
        <v>282</v>
      </c>
      <c r="E82" s="134" t="n">
        <v>0</v>
      </c>
      <c r="F82" s="135" t="n">
        <v>33083</v>
      </c>
      <c r="G82" s="134" t="n">
        <v>0</v>
      </c>
      <c r="H82" s="135" t="str">
        <f aca="false">IF(E82=0,"***",F82/E82)</f>
        <v>***</v>
      </c>
    </row>
    <row r="83" customFormat="false" ht="12.75" hidden="false" customHeight="false" outlineLevel="0" collapsed="false">
      <c r="B83" s="136"/>
      <c r="C83" s="137"/>
      <c r="D83" s="138" t="s">
        <v>240</v>
      </c>
      <c r="E83" s="139"/>
      <c r="F83" s="140" t="n">
        <v>33083</v>
      </c>
      <c r="G83" s="139"/>
      <c r="H83" s="140"/>
    </row>
    <row r="84" customFormat="false" ht="12.75" hidden="false" customHeight="false" outlineLevel="0" collapsed="false">
      <c r="B84" s="131" t="s">
        <v>221</v>
      </c>
      <c r="C84" s="132" t="s">
        <v>283</v>
      </c>
      <c r="D84" s="133" t="s">
        <v>284</v>
      </c>
      <c r="E84" s="134" t="n">
        <v>0</v>
      </c>
      <c r="F84" s="135" t="n">
        <v>34600</v>
      </c>
      <c r="G84" s="134" t="n">
        <v>0</v>
      </c>
      <c r="H84" s="135" t="str">
        <f aca="false">IF(E84=0,"***",F84/E84)</f>
        <v>***</v>
      </c>
    </row>
    <row r="85" customFormat="false" ht="12.75" hidden="false" customHeight="false" outlineLevel="0" collapsed="false">
      <c r="B85" s="136"/>
      <c r="C85" s="137"/>
      <c r="D85" s="138" t="s">
        <v>240</v>
      </c>
      <c r="E85" s="139"/>
      <c r="F85" s="140" t="n">
        <v>34600</v>
      </c>
      <c r="G85" s="139"/>
      <c r="H85" s="140"/>
    </row>
    <row r="86" customFormat="false" ht="12.75" hidden="false" customHeight="false" outlineLevel="0" collapsed="false">
      <c r="B86" s="131" t="s">
        <v>221</v>
      </c>
      <c r="C86" s="132" t="s">
        <v>285</v>
      </c>
      <c r="D86" s="133" t="s">
        <v>286</v>
      </c>
      <c r="E86" s="134" t="n">
        <v>0</v>
      </c>
      <c r="F86" s="135" t="n">
        <v>73400</v>
      </c>
      <c r="G86" s="134" t="n">
        <v>0</v>
      </c>
      <c r="H86" s="135" t="str">
        <f aca="false">IF(E86=0,"***",F86/E86)</f>
        <v>***</v>
      </c>
    </row>
    <row r="87" customFormat="false" ht="12.75" hidden="false" customHeight="false" outlineLevel="0" collapsed="false">
      <c r="B87" s="136"/>
      <c r="C87" s="137"/>
      <c r="D87" s="138" t="s">
        <v>240</v>
      </c>
      <c r="E87" s="139"/>
      <c r="F87" s="140" t="n">
        <v>73400</v>
      </c>
      <c r="G87" s="139"/>
      <c r="H87" s="140"/>
    </row>
    <row r="88" customFormat="false" ht="12.75" hidden="false" customHeight="false" outlineLevel="0" collapsed="false">
      <c r="B88" s="131" t="s">
        <v>221</v>
      </c>
      <c r="C88" s="132" t="s">
        <v>287</v>
      </c>
      <c r="D88" s="133" t="s">
        <v>288</v>
      </c>
      <c r="E88" s="134" t="n">
        <v>0</v>
      </c>
      <c r="F88" s="135" t="n">
        <v>1000</v>
      </c>
      <c r="G88" s="134" t="n">
        <v>0</v>
      </c>
      <c r="H88" s="135" t="str">
        <f aca="false">IF(E88=0,"***",F88/E88)</f>
        <v>***</v>
      </c>
    </row>
    <row r="89" customFormat="false" ht="12.75" hidden="false" customHeight="false" outlineLevel="0" collapsed="false">
      <c r="B89" s="136"/>
      <c r="C89" s="137"/>
      <c r="D89" s="138" t="s">
        <v>240</v>
      </c>
      <c r="E89" s="139"/>
      <c r="F89" s="140" t="n">
        <v>1000</v>
      </c>
      <c r="G89" s="139"/>
      <c r="H89" s="140"/>
    </row>
    <row r="90" customFormat="false" ht="12.75" hidden="false" customHeight="false" outlineLevel="0" collapsed="false">
      <c r="B90" s="131" t="s">
        <v>221</v>
      </c>
      <c r="C90" s="132" t="s">
        <v>289</v>
      </c>
      <c r="D90" s="133" t="s">
        <v>290</v>
      </c>
      <c r="E90" s="134" t="n">
        <v>0</v>
      </c>
      <c r="F90" s="135" t="n">
        <v>500</v>
      </c>
      <c r="G90" s="134" t="n">
        <v>0</v>
      </c>
      <c r="H90" s="135" t="str">
        <f aca="false">IF(E90=0,"***",F90/E90)</f>
        <v>***</v>
      </c>
    </row>
    <row r="91" customFormat="false" ht="12.75" hidden="false" customHeight="false" outlineLevel="0" collapsed="false">
      <c r="B91" s="136"/>
      <c r="C91" s="137"/>
      <c r="D91" s="138" t="s">
        <v>240</v>
      </c>
      <c r="E91" s="139"/>
      <c r="F91" s="140" t="n">
        <v>500</v>
      </c>
      <c r="G91" s="139"/>
      <c r="H91" s="140"/>
    </row>
    <row r="92" customFormat="false" ht="12.75" hidden="false" customHeight="false" outlineLevel="0" collapsed="false">
      <c r="B92" s="131" t="s">
        <v>221</v>
      </c>
      <c r="C92" s="132" t="s">
        <v>291</v>
      </c>
      <c r="D92" s="133" t="s">
        <v>292</v>
      </c>
      <c r="E92" s="134" t="n">
        <v>0</v>
      </c>
      <c r="F92" s="135" t="n">
        <v>100</v>
      </c>
      <c r="G92" s="134" t="n">
        <v>0</v>
      </c>
      <c r="H92" s="135" t="str">
        <f aca="false">IF(E92=0,"***",F92/E92)</f>
        <v>***</v>
      </c>
    </row>
    <row r="93" customFormat="false" ht="12.75" hidden="false" customHeight="false" outlineLevel="0" collapsed="false">
      <c r="B93" s="136"/>
      <c r="C93" s="137"/>
      <c r="D93" s="138" t="s">
        <v>240</v>
      </c>
      <c r="E93" s="139"/>
      <c r="F93" s="140" t="n">
        <v>100</v>
      </c>
      <c r="G93" s="139"/>
      <c r="H93" s="140"/>
    </row>
    <row r="94" customFormat="false" ht="12.75" hidden="false" customHeight="false" outlineLevel="0" collapsed="false">
      <c r="B94" s="131" t="s">
        <v>221</v>
      </c>
      <c r="C94" s="132" t="s">
        <v>293</v>
      </c>
      <c r="D94" s="133" t="s">
        <v>294</v>
      </c>
      <c r="E94" s="134" t="n">
        <v>0</v>
      </c>
      <c r="F94" s="135" t="n">
        <v>30000</v>
      </c>
      <c r="G94" s="134" t="n">
        <v>0</v>
      </c>
      <c r="H94" s="135" t="str">
        <f aca="false">IF(E94=0,"***",F94/E94)</f>
        <v>***</v>
      </c>
    </row>
    <row r="95" customFormat="false" ht="12.75" hidden="false" customHeight="false" outlineLevel="0" collapsed="false">
      <c r="B95" s="136"/>
      <c r="C95" s="137"/>
      <c r="D95" s="138" t="s">
        <v>240</v>
      </c>
      <c r="E95" s="139"/>
      <c r="F95" s="140" t="n">
        <v>30000</v>
      </c>
      <c r="G95" s="139"/>
      <c r="H95" s="140"/>
    </row>
    <row r="96" customFormat="false" ht="12.75" hidden="false" customHeight="false" outlineLevel="0" collapsed="false">
      <c r="B96" s="131" t="s">
        <v>221</v>
      </c>
      <c r="C96" s="132" t="s">
        <v>295</v>
      </c>
      <c r="D96" s="133" t="s">
        <v>296</v>
      </c>
      <c r="E96" s="134" t="n">
        <v>0</v>
      </c>
      <c r="F96" s="135" t="n">
        <v>4000</v>
      </c>
      <c r="G96" s="134" t="n">
        <v>0</v>
      </c>
      <c r="H96" s="135" t="str">
        <f aca="false">IF(E96=0,"***",F96/E96)</f>
        <v>***</v>
      </c>
    </row>
    <row r="97" customFormat="false" ht="12.75" hidden="false" customHeight="false" outlineLevel="0" collapsed="false">
      <c r="B97" s="136"/>
      <c r="C97" s="137"/>
      <c r="D97" s="138" t="s">
        <v>240</v>
      </c>
      <c r="E97" s="139"/>
      <c r="F97" s="140" t="n">
        <v>4000</v>
      </c>
      <c r="G97" s="139"/>
      <c r="H97" s="140"/>
    </row>
    <row r="98" customFormat="false" ht="12.75" hidden="false" customHeight="false" outlineLevel="0" collapsed="false">
      <c r="B98" s="131" t="s">
        <v>221</v>
      </c>
      <c r="C98" s="132" t="s">
        <v>297</v>
      </c>
      <c r="D98" s="133" t="s">
        <v>298</v>
      </c>
      <c r="E98" s="134" t="n">
        <v>0</v>
      </c>
      <c r="F98" s="135" t="n">
        <v>3000</v>
      </c>
      <c r="G98" s="134" t="n">
        <v>0</v>
      </c>
      <c r="H98" s="135" t="str">
        <f aca="false">IF(E98=0,"***",F98/E98)</f>
        <v>***</v>
      </c>
    </row>
    <row r="99" customFormat="false" ht="12.75" hidden="false" customHeight="false" outlineLevel="0" collapsed="false">
      <c r="B99" s="136"/>
      <c r="C99" s="137"/>
      <c r="D99" s="138" t="s">
        <v>240</v>
      </c>
      <c r="E99" s="139"/>
      <c r="F99" s="140" t="n">
        <v>3000</v>
      </c>
      <c r="G99" s="139"/>
      <c r="H99" s="140"/>
    </row>
    <row r="100" customFormat="false" ht="12.75" hidden="false" customHeight="false" outlineLevel="0" collapsed="false">
      <c r="B100" s="131" t="s">
        <v>221</v>
      </c>
      <c r="C100" s="132" t="s">
        <v>299</v>
      </c>
      <c r="D100" s="133" t="s">
        <v>300</v>
      </c>
      <c r="E100" s="134" t="n">
        <v>0</v>
      </c>
      <c r="F100" s="135" t="n">
        <v>2000</v>
      </c>
      <c r="G100" s="134" t="n">
        <v>0</v>
      </c>
      <c r="H100" s="135" t="str">
        <f aca="false">IF(E100=0,"***",F100/E100)</f>
        <v>***</v>
      </c>
    </row>
    <row r="101" customFormat="false" ht="12.75" hidden="false" customHeight="false" outlineLevel="0" collapsed="false">
      <c r="B101" s="136"/>
      <c r="C101" s="137"/>
      <c r="D101" s="138" t="s">
        <v>240</v>
      </c>
      <c r="E101" s="139"/>
      <c r="F101" s="140" t="n">
        <v>2000</v>
      </c>
      <c r="G101" s="139"/>
      <c r="H101" s="140"/>
    </row>
    <row r="102" customFormat="false" ht="12.75" hidden="false" customHeight="false" outlineLevel="0" collapsed="false">
      <c r="B102" s="131" t="s">
        <v>221</v>
      </c>
      <c r="C102" s="132" t="s">
        <v>301</v>
      </c>
      <c r="D102" s="133" t="s">
        <v>302</v>
      </c>
      <c r="E102" s="134" t="n">
        <v>0</v>
      </c>
      <c r="F102" s="135" t="n">
        <v>8200</v>
      </c>
      <c r="G102" s="134" t="n">
        <v>0</v>
      </c>
      <c r="H102" s="135" t="str">
        <f aca="false">IF(E102=0,"***",F102/E102)</f>
        <v>***</v>
      </c>
    </row>
    <row r="103" customFormat="false" ht="12.75" hidden="false" customHeight="false" outlineLevel="0" collapsed="false">
      <c r="B103" s="136"/>
      <c r="C103" s="137"/>
      <c r="D103" s="138" t="s">
        <v>240</v>
      </c>
      <c r="E103" s="139"/>
      <c r="F103" s="140" t="n">
        <v>8200</v>
      </c>
      <c r="G103" s="139"/>
      <c r="H103" s="140"/>
    </row>
    <row r="104" customFormat="false" ht="12.75" hidden="false" customHeight="false" outlineLevel="0" collapsed="false">
      <c r="B104" s="131" t="s">
        <v>221</v>
      </c>
      <c r="C104" s="132" t="s">
        <v>303</v>
      </c>
      <c r="D104" s="133" t="s">
        <v>304</v>
      </c>
      <c r="E104" s="134" t="n">
        <v>0</v>
      </c>
      <c r="F104" s="135" t="n">
        <v>50000</v>
      </c>
      <c r="G104" s="134" t="n">
        <v>0</v>
      </c>
      <c r="H104" s="135" t="str">
        <f aca="false">IF(E104=0,"***",F104/E104)</f>
        <v>***</v>
      </c>
    </row>
    <row r="105" customFormat="false" ht="12.75" hidden="false" customHeight="false" outlineLevel="0" collapsed="false">
      <c r="B105" s="136"/>
      <c r="C105" s="137"/>
      <c r="D105" s="138" t="s">
        <v>240</v>
      </c>
      <c r="E105" s="139"/>
      <c r="F105" s="140" t="n">
        <v>50000</v>
      </c>
      <c r="G105" s="139"/>
      <c r="H105" s="140"/>
    </row>
    <row r="106" customFormat="false" ht="12.75" hidden="false" customHeight="false" outlineLevel="0" collapsed="false">
      <c r="B106" s="131" t="s">
        <v>221</v>
      </c>
      <c r="C106" s="132" t="s">
        <v>305</v>
      </c>
      <c r="D106" s="133" t="s">
        <v>306</v>
      </c>
      <c r="E106" s="134" t="n">
        <v>0</v>
      </c>
      <c r="F106" s="135" t="n">
        <v>10000</v>
      </c>
      <c r="G106" s="134" t="n">
        <v>0</v>
      </c>
      <c r="H106" s="135" t="str">
        <f aca="false">IF(E106=0,"***",F106/E106)</f>
        <v>***</v>
      </c>
    </row>
    <row r="107" customFormat="false" ht="12.75" hidden="false" customHeight="false" outlineLevel="0" collapsed="false">
      <c r="B107" s="136"/>
      <c r="C107" s="137"/>
      <c r="D107" s="138" t="s">
        <v>240</v>
      </c>
      <c r="E107" s="139"/>
      <c r="F107" s="140" t="n">
        <v>10000</v>
      </c>
      <c r="G107" s="139"/>
      <c r="H107" s="140"/>
    </row>
    <row r="108" customFormat="false" ht="12.75" hidden="false" customHeight="false" outlineLevel="0" collapsed="false">
      <c r="B108" s="131" t="s">
        <v>221</v>
      </c>
      <c r="C108" s="132" t="s">
        <v>307</v>
      </c>
      <c r="D108" s="133" t="s">
        <v>308</v>
      </c>
      <c r="E108" s="134" t="n">
        <v>0</v>
      </c>
      <c r="F108" s="135" t="n">
        <v>21000</v>
      </c>
      <c r="G108" s="134" t="n">
        <v>0</v>
      </c>
      <c r="H108" s="135" t="str">
        <f aca="false">IF(E108=0,"***",F108/E108)</f>
        <v>***</v>
      </c>
    </row>
    <row r="109" customFormat="false" ht="12.75" hidden="false" customHeight="false" outlineLevel="0" collapsed="false">
      <c r="B109" s="136"/>
      <c r="C109" s="137"/>
      <c r="D109" s="138" t="s">
        <v>240</v>
      </c>
      <c r="E109" s="139"/>
      <c r="F109" s="140" t="n">
        <v>21000</v>
      </c>
      <c r="G109" s="139"/>
      <c r="H109" s="140"/>
    </row>
    <row r="110" customFormat="false" ht="12.75" hidden="false" customHeight="false" outlineLevel="0" collapsed="false">
      <c r="B110" s="131" t="s">
        <v>221</v>
      </c>
      <c r="C110" s="132" t="s">
        <v>309</v>
      </c>
      <c r="D110" s="133" t="s">
        <v>310</v>
      </c>
      <c r="E110" s="134" t="n">
        <v>0</v>
      </c>
      <c r="F110" s="135" t="n">
        <v>42500</v>
      </c>
      <c r="G110" s="134" t="n">
        <v>0</v>
      </c>
      <c r="H110" s="135" t="str">
        <f aca="false">IF(E110=0,"***",F110/E110)</f>
        <v>***</v>
      </c>
    </row>
    <row r="111" customFormat="false" ht="12.75" hidden="false" customHeight="false" outlineLevel="0" collapsed="false">
      <c r="B111" s="136"/>
      <c r="C111" s="137"/>
      <c r="D111" s="138" t="s">
        <v>240</v>
      </c>
      <c r="E111" s="139"/>
      <c r="F111" s="140" t="n">
        <v>42500</v>
      </c>
      <c r="G111" s="139"/>
      <c r="H111" s="140"/>
    </row>
    <row r="112" customFormat="false" ht="12.75" hidden="false" customHeight="false" outlineLevel="0" collapsed="false">
      <c r="B112" s="131" t="s">
        <v>221</v>
      </c>
      <c r="C112" s="132" t="s">
        <v>311</v>
      </c>
      <c r="D112" s="133" t="s">
        <v>312</v>
      </c>
      <c r="E112" s="134" t="n">
        <v>0</v>
      </c>
      <c r="F112" s="135" t="n">
        <v>10000</v>
      </c>
      <c r="G112" s="134" t="n">
        <v>0</v>
      </c>
      <c r="H112" s="135" t="str">
        <f aca="false">IF(E112=0,"***",F112/E112)</f>
        <v>***</v>
      </c>
    </row>
    <row r="113" customFormat="false" ht="12.75" hidden="false" customHeight="false" outlineLevel="0" collapsed="false">
      <c r="B113" s="136"/>
      <c r="C113" s="137"/>
      <c r="D113" s="138" t="s">
        <v>240</v>
      </c>
      <c r="E113" s="139"/>
      <c r="F113" s="140" t="n">
        <v>10000</v>
      </c>
      <c r="G113" s="139"/>
      <c r="H113" s="140"/>
    </row>
    <row r="114" customFormat="false" ht="12.75" hidden="false" customHeight="false" outlineLevel="0" collapsed="false">
      <c r="B114" s="131" t="s">
        <v>221</v>
      </c>
      <c r="C114" s="132" t="s">
        <v>313</v>
      </c>
      <c r="D114" s="133" t="s">
        <v>314</v>
      </c>
      <c r="E114" s="134" t="n">
        <v>0</v>
      </c>
      <c r="F114" s="135" t="n">
        <v>5000</v>
      </c>
      <c r="G114" s="134" t="n">
        <v>0</v>
      </c>
      <c r="H114" s="135" t="str">
        <f aca="false">IF(E114=0,"***",F114/E114)</f>
        <v>***</v>
      </c>
    </row>
    <row r="115" customFormat="false" ht="12.75" hidden="false" customHeight="false" outlineLevel="0" collapsed="false">
      <c r="B115" s="136"/>
      <c r="C115" s="137"/>
      <c r="D115" s="138" t="s">
        <v>240</v>
      </c>
      <c r="E115" s="139"/>
      <c r="F115" s="140" t="n">
        <v>5000</v>
      </c>
      <c r="G115" s="139"/>
      <c r="H115" s="140"/>
    </row>
    <row r="116" customFormat="false" ht="12.75" hidden="false" customHeight="false" outlineLevel="0" collapsed="false">
      <c r="B116" s="131" t="s">
        <v>221</v>
      </c>
      <c r="C116" s="132" t="s">
        <v>315</v>
      </c>
      <c r="D116" s="133" t="s">
        <v>316</v>
      </c>
      <c r="E116" s="134" t="n">
        <v>0</v>
      </c>
      <c r="F116" s="135" t="n">
        <v>110000</v>
      </c>
      <c r="G116" s="134" t="n">
        <v>0</v>
      </c>
      <c r="H116" s="135" t="str">
        <f aca="false">IF(E116=0,"***",F116/E116)</f>
        <v>***</v>
      </c>
    </row>
    <row r="117" customFormat="false" ht="12.75" hidden="false" customHeight="false" outlineLevel="0" collapsed="false">
      <c r="B117" s="136"/>
      <c r="C117" s="137"/>
      <c r="D117" s="138" t="s">
        <v>240</v>
      </c>
      <c r="E117" s="139"/>
      <c r="F117" s="140" t="n">
        <v>110000</v>
      </c>
      <c r="G117" s="139"/>
      <c r="H117" s="140"/>
    </row>
    <row r="118" customFormat="false" ht="12.75" hidden="false" customHeight="false" outlineLevel="0" collapsed="false">
      <c r="B118" s="131" t="s">
        <v>221</v>
      </c>
      <c r="C118" s="132" t="s">
        <v>317</v>
      </c>
      <c r="D118" s="133" t="s">
        <v>318</v>
      </c>
      <c r="E118" s="134" t="n">
        <v>0</v>
      </c>
      <c r="F118" s="135" t="n">
        <v>42000</v>
      </c>
      <c r="G118" s="134" t="n">
        <v>0</v>
      </c>
      <c r="H118" s="135" t="str">
        <f aca="false">IF(E118=0,"***",F118/E118)</f>
        <v>***</v>
      </c>
    </row>
    <row r="119" customFormat="false" ht="12.75" hidden="false" customHeight="false" outlineLevel="0" collapsed="false">
      <c r="B119" s="136"/>
      <c r="C119" s="137"/>
      <c r="D119" s="138" t="s">
        <v>240</v>
      </c>
      <c r="E119" s="139"/>
      <c r="F119" s="140" t="n">
        <v>42000</v>
      </c>
      <c r="G119" s="139"/>
      <c r="H119" s="140"/>
    </row>
    <row r="120" customFormat="false" ht="12.75" hidden="false" customHeight="false" outlineLevel="0" collapsed="false">
      <c r="B120" s="131" t="s">
        <v>221</v>
      </c>
      <c r="C120" s="132" t="s">
        <v>319</v>
      </c>
      <c r="D120" s="133" t="s">
        <v>320</v>
      </c>
      <c r="E120" s="134" t="n">
        <v>0</v>
      </c>
      <c r="F120" s="135" t="n">
        <v>1000</v>
      </c>
      <c r="G120" s="134" t="n">
        <v>0</v>
      </c>
      <c r="H120" s="135" t="str">
        <f aca="false">IF(E120=0,"***",F120/E120)</f>
        <v>***</v>
      </c>
    </row>
    <row r="121" customFormat="false" ht="12.75" hidden="false" customHeight="false" outlineLevel="0" collapsed="false">
      <c r="B121" s="136"/>
      <c r="C121" s="137"/>
      <c r="D121" s="138" t="s">
        <v>240</v>
      </c>
      <c r="E121" s="139"/>
      <c r="F121" s="140" t="n">
        <v>1000</v>
      </c>
      <c r="G121" s="139"/>
      <c r="H121" s="140"/>
    </row>
    <row r="122" customFormat="false" ht="12.75" hidden="false" customHeight="false" outlineLevel="0" collapsed="false">
      <c r="B122" s="131" t="s">
        <v>221</v>
      </c>
      <c r="C122" s="132" t="s">
        <v>321</v>
      </c>
      <c r="D122" s="133" t="s">
        <v>322</v>
      </c>
      <c r="E122" s="134" t="n">
        <v>0</v>
      </c>
      <c r="F122" s="135" t="n">
        <v>269378</v>
      </c>
      <c r="G122" s="134" t="n">
        <v>0</v>
      </c>
      <c r="H122" s="135" t="str">
        <f aca="false">IF(E122=0,"***",F122/E122)</f>
        <v>***</v>
      </c>
    </row>
    <row r="123" customFormat="false" ht="12.75" hidden="false" customHeight="false" outlineLevel="0" collapsed="false">
      <c r="B123" s="136"/>
      <c r="C123" s="137"/>
      <c r="D123" s="138" t="s">
        <v>240</v>
      </c>
      <c r="E123" s="139"/>
      <c r="F123" s="140" t="n">
        <v>269378</v>
      </c>
      <c r="G123" s="139"/>
      <c r="H123" s="140"/>
    </row>
    <row r="124" customFormat="false" ht="12.75" hidden="false" customHeight="false" outlineLevel="0" collapsed="false">
      <c r="B124" s="131" t="s">
        <v>221</v>
      </c>
      <c r="C124" s="132" t="s">
        <v>323</v>
      </c>
      <c r="D124" s="133" t="s">
        <v>324</v>
      </c>
      <c r="E124" s="134" t="n">
        <v>0</v>
      </c>
      <c r="F124" s="135" t="n">
        <v>540000</v>
      </c>
      <c r="G124" s="134" t="n">
        <v>0</v>
      </c>
      <c r="H124" s="135" t="str">
        <f aca="false">IF(E124=0,"***",F124/E124)</f>
        <v>***</v>
      </c>
    </row>
    <row r="125" customFormat="false" ht="12.75" hidden="false" customHeight="false" outlineLevel="0" collapsed="false">
      <c r="B125" s="136"/>
      <c r="C125" s="137"/>
      <c r="D125" s="138" t="s">
        <v>240</v>
      </c>
      <c r="E125" s="139"/>
      <c r="F125" s="140" t="n">
        <v>540000</v>
      </c>
      <c r="G125" s="139"/>
      <c r="H125" s="140"/>
    </row>
    <row r="126" customFormat="false" ht="12.75" hidden="false" customHeight="false" outlineLevel="0" collapsed="false">
      <c r="B126" s="131" t="s">
        <v>221</v>
      </c>
      <c r="C126" s="132" t="s">
        <v>325</v>
      </c>
      <c r="D126" s="133" t="s">
        <v>326</v>
      </c>
      <c r="E126" s="134" t="n">
        <v>0</v>
      </c>
      <c r="F126" s="135" t="n">
        <v>17531</v>
      </c>
      <c r="G126" s="134" t="n">
        <v>0</v>
      </c>
      <c r="H126" s="135" t="str">
        <f aca="false">IF(E126=0,"***",F126/E126)</f>
        <v>***</v>
      </c>
    </row>
    <row r="127" customFormat="false" ht="13.5" hidden="false" customHeight="false" outlineLevel="0" collapsed="false">
      <c r="B127" s="136"/>
      <c r="C127" s="137"/>
      <c r="D127" s="138" t="s">
        <v>240</v>
      </c>
      <c r="E127" s="139"/>
      <c r="F127" s="140" t="n">
        <v>17531</v>
      </c>
      <c r="G127" s="139"/>
      <c r="H127" s="140"/>
    </row>
    <row r="128" customFormat="false" ht="13.5" hidden="false" customHeight="false" outlineLevel="0" collapsed="false">
      <c r="B128" s="126" t="s">
        <v>233</v>
      </c>
      <c r="C128" s="127"/>
      <c r="D128" s="128"/>
      <c r="E128" s="129"/>
      <c r="F128" s="130" t="n">
        <v>1924916</v>
      </c>
      <c r="G128" s="129"/>
      <c r="H128" s="130"/>
    </row>
    <row r="129" customFormat="false" ht="13.5" hidden="false" customHeight="false" outlineLevel="0" collapsed="false">
      <c r="B129" s="126" t="s">
        <v>327</v>
      </c>
      <c r="C129" s="127"/>
      <c r="D129" s="128"/>
      <c r="E129" s="129"/>
      <c r="F129" s="130"/>
      <c r="G129" s="129"/>
      <c r="H129" s="130"/>
    </row>
    <row r="130" customFormat="false" ht="12.75" hidden="false" customHeight="false" outlineLevel="0" collapsed="false">
      <c r="B130" s="131" t="s">
        <v>221</v>
      </c>
      <c r="C130" s="132" t="s">
        <v>328</v>
      </c>
      <c r="D130" s="133" t="s">
        <v>329</v>
      </c>
      <c r="E130" s="134" t="n">
        <v>0</v>
      </c>
      <c r="F130" s="135" t="n">
        <v>12000</v>
      </c>
      <c r="G130" s="134" t="n">
        <v>0</v>
      </c>
      <c r="H130" s="135" t="str">
        <f aca="false">IF(E130=0,"***",F130/E130)</f>
        <v>***</v>
      </c>
    </row>
    <row r="131" customFormat="false" ht="13.5" hidden="false" customHeight="false" outlineLevel="0" collapsed="false">
      <c r="B131" s="136"/>
      <c r="C131" s="137"/>
      <c r="D131" s="138" t="s">
        <v>240</v>
      </c>
      <c r="E131" s="139"/>
      <c r="F131" s="140" t="n">
        <v>12000</v>
      </c>
      <c r="G131" s="139"/>
      <c r="H131" s="140"/>
    </row>
    <row r="132" customFormat="false" ht="13.5" hidden="false" customHeight="false" outlineLevel="0" collapsed="false">
      <c r="B132" s="126" t="s">
        <v>330</v>
      </c>
      <c r="C132" s="127"/>
      <c r="D132" s="128"/>
      <c r="E132" s="129"/>
      <c r="F132" s="130" t="n">
        <v>12000</v>
      </c>
      <c r="G132" s="129"/>
      <c r="H132" s="130"/>
    </row>
    <row r="133" customFormat="false" ht="13.5" hidden="false" customHeight="false" outlineLevel="0" collapsed="false">
      <c r="B133" s="108"/>
      <c r="C133" s="109"/>
      <c r="D133" s="110" t="s">
        <v>331</v>
      </c>
      <c r="E133" s="123" t="n">
        <v>0</v>
      </c>
      <c r="F133" s="124" t="n">
        <f aca="false">SUM(F38:F132)/3</f>
        <v>1936916</v>
      </c>
      <c r="G133" s="123" t="n">
        <v>0</v>
      </c>
      <c r="H133" s="125" t="str">
        <f aca="false">IF(E133=0,"***",F133/E133)</f>
        <v>***</v>
      </c>
    </row>
    <row r="134" customFormat="false" ht="13.5" hidden="false" customHeight="false" outlineLevel="0" collapsed="false">
      <c r="C134" s="106"/>
      <c r="E134" s="107"/>
      <c r="F134" s="107"/>
      <c r="G134" s="107"/>
      <c r="H134" s="107"/>
    </row>
    <row r="135" customFormat="false" ht="13.5" hidden="false" customHeight="false" outlineLevel="0" collapsed="false">
      <c r="B135" s="108"/>
      <c r="C135" s="109"/>
      <c r="D135" s="110" t="s">
        <v>332</v>
      </c>
      <c r="E135" s="123" t="n">
        <f aca="false">E$33+E$133</f>
        <v>0</v>
      </c>
      <c r="F135" s="124" t="n">
        <f aca="false">F$33+F$133</f>
        <v>2357142</v>
      </c>
      <c r="G135" s="123"/>
      <c r="H135" s="125" t="str">
        <f aca="false">IF(E135=0,"***",F135/E135)</f>
        <v>***</v>
      </c>
    </row>
    <row r="136" customFormat="false" ht="13.5" hidden="false" customHeight="false" outlineLevel="0" collapsed="false">
      <c r="C136" s="106"/>
      <c r="E136" s="107"/>
      <c r="F136" s="107"/>
      <c r="G136" s="107"/>
      <c r="H136" s="107"/>
    </row>
    <row r="137" customFormat="false" ht="13.5" hidden="false" customHeight="false" outlineLevel="0" collapsed="false">
      <c r="B137" s="108"/>
      <c r="C137" s="109"/>
      <c r="D137" s="110" t="s">
        <v>333</v>
      </c>
      <c r="E137" s="111"/>
      <c r="F137" s="112"/>
      <c r="G137" s="111"/>
      <c r="H137" s="112"/>
    </row>
    <row r="138" customFormat="false" ht="34.5" hidden="false" customHeight="true" outlineLevel="0" collapsed="false">
      <c r="B138" s="113" t="s">
        <v>206</v>
      </c>
      <c r="C138" s="114" t="s">
        <v>15</v>
      </c>
      <c r="D138" s="115" t="s">
        <v>207</v>
      </c>
      <c r="E138" s="116" t="s">
        <v>208</v>
      </c>
      <c r="F138" s="117" t="s">
        <v>209</v>
      </c>
      <c r="G138" s="116" t="s">
        <v>210</v>
      </c>
      <c r="H138" s="117" t="s">
        <v>211</v>
      </c>
    </row>
    <row r="139" customFormat="false" ht="13.5" hidden="false" customHeight="true" outlineLevel="0" collapsed="false">
      <c r="B139" s="118"/>
      <c r="C139" s="119"/>
      <c r="D139" s="120" t="s">
        <v>212</v>
      </c>
      <c r="E139" s="121"/>
      <c r="F139" s="122"/>
      <c r="G139" s="121"/>
      <c r="H139" s="122"/>
    </row>
    <row r="140" customFormat="false" ht="13.5" hidden="false" customHeight="false" outlineLevel="0" collapsed="false">
      <c r="B140" s="126" t="s">
        <v>216</v>
      </c>
      <c r="C140" s="127"/>
      <c r="D140" s="128"/>
      <c r="E140" s="129"/>
      <c r="F140" s="130"/>
      <c r="G140" s="129"/>
      <c r="H140" s="130"/>
    </row>
    <row r="141" customFormat="false" ht="12.75" hidden="false" customHeight="false" outlineLevel="0" collapsed="false">
      <c r="B141" s="131" t="s">
        <v>334</v>
      </c>
      <c r="C141" s="132" t="s">
        <v>137</v>
      </c>
      <c r="D141" s="133" t="s">
        <v>335</v>
      </c>
      <c r="E141" s="134" t="n">
        <v>0</v>
      </c>
      <c r="F141" s="135" t="n">
        <v>244.5</v>
      </c>
      <c r="G141" s="134" t="n">
        <f aca="false">F141-E141</f>
        <v>244.5</v>
      </c>
      <c r="H141" s="135" t="str">
        <f aca="false">IF(E141=0,"***",F141/E141)</f>
        <v>***</v>
      </c>
    </row>
    <row r="142" customFormat="false" ht="12.75" hidden="false" customHeight="false" outlineLevel="0" collapsed="false">
      <c r="B142" s="136"/>
      <c r="C142" s="137"/>
      <c r="D142" s="138" t="s">
        <v>336</v>
      </c>
      <c r="E142" s="139"/>
      <c r="F142" s="140" t="n">
        <v>244.5</v>
      </c>
      <c r="G142" s="139"/>
      <c r="H142" s="140"/>
    </row>
    <row r="143" customFormat="false" ht="12.75" hidden="false" customHeight="false" outlineLevel="0" collapsed="false">
      <c r="B143" s="131" t="s">
        <v>337</v>
      </c>
      <c r="C143" s="132" t="s">
        <v>137</v>
      </c>
      <c r="D143" s="133" t="s">
        <v>335</v>
      </c>
      <c r="E143" s="134" t="n">
        <v>0</v>
      </c>
      <c r="F143" s="135" t="n">
        <v>3333</v>
      </c>
      <c r="G143" s="134" t="n">
        <f aca="false">F143-E143</f>
        <v>3333</v>
      </c>
      <c r="H143" s="135" t="str">
        <f aca="false">IF(E143=0,"***",F143/E143)</f>
        <v>***</v>
      </c>
    </row>
    <row r="144" customFormat="false" ht="12.75" hidden="false" customHeight="false" outlineLevel="0" collapsed="false">
      <c r="B144" s="136"/>
      <c r="C144" s="137"/>
      <c r="D144" s="138" t="s">
        <v>336</v>
      </c>
      <c r="E144" s="139"/>
      <c r="F144" s="140" t="n">
        <v>3333</v>
      </c>
      <c r="G144" s="139"/>
      <c r="H144" s="140"/>
    </row>
    <row r="145" customFormat="false" ht="12.75" hidden="false" customHeight="false" outlineLevel="0" collapsed="false">
      <c r="B145" s="131" t="s">
        <v>338</v>
      </c>
      <c r="C145" s="132" t="s">
        <v>137</v>
      </c>
      <c r="D145" s="133" t="s">
        <v>335</v>
      </c>
      <c r="E145" s="134" t="n">
        <v>0</v>
      </c>
      <c r="F145" s="135" t="n">
        <v>2777.8</v>
      </c>
      <c r="G145" s="134" t="n">
        <f aca="false">F145-E145</f>
        <v>2777.8</v>
      </c>
      <c r="H145" s="135" t="str">
        <f aca="false">IF(E145=0,"***",F145/E145)</f>
        <v>***</v>
      </c>
    </row>
    <row r="146" customFormat="false" ht="12.75" hidden="false" customHeight="false" outlineLevel="0" collapsed="false">
      <c r="B146" s="136"/>
      <c r="C146" s="137"/>
      <c r="D146" s="138" t="s">
        <v>336</v>
      </c>
      <c r="E146" s="139"/>
      <c r="F146" s="140" t="n">
        <v>2777.8</v>
      </c>
      <c r="G146" s="139"/>
      <c r="H146" s="140"/>
    </row>
    <row r="147" customFormat="false" ht="12.75" hidden="false" customHeight="false" outlineLevel="0" collapsed="false">
      <c r="B147" s="131" t="s">
        <v>339</v>
      </c>
      <c r="C147" s="132" t="s">
        <v>137</v>
      </c>
      <c r="D147" s="133" t="s">
        <v>335</v>
      </c>
      <c r="E147" s="134" t="n">
        <v>0</v>
      </c>
      <c r="F147" s="135" t="n">
        <v>2256</v>
      </c>
      <c r="G147" s="134" t="n">
        <f aca="false">F147-E147</f>
        <v>2256</v>
      </c>
      <c r="H147" s="135" t="str">
        <f aca="false">IF(E147=0,"***",F147/E147)</f>
        <v>***</v>
      </c>
    </row>
    <row r="148" customFormat="false" ht="12.75" hidden="false" customHeight="false" outlineLevel="0" collapsed="false">
      <c r="B148" s="136"/>
      <c r="C148" s="137"/>
      <c r="D148" s="138" t="s">
        <v>336</v>
      </c>
      <c r="E148" s="139"/>
      <c r="F148" s="140" t="n">
        <v>2256</v>
      </c>
      <c r="G148" s="139"/>
      <c r="H148" s="140"/>
    </row>
    <row r="149" customFormat="false" ht="12.75" hidden="false" customHeight="false" outlineLevel="0" collapsed="false">
      <c r="B149" s="131" t="s">
        <v>340</v>
      </c>
      <c r="C149" s="132" t="s">
        <v>137</v>
      </c>
      <c r="D149" s="133" t="s">
        <v>335</v>
      </c>
      <c r="E149" s="134" t="n">
        <v>0</v>
      </c>
      <c r="F149" s="135" t="n">
        <v>889</v>
      </c>
      <c r="G149" s="134" t="n">
        <f aca="false">F149-E149</f>
        <v>889</v>
      </c>
      <c r="H149" s="135" t="str">
        <f aca="false">IF(E149=0,"***",F149/E149)</f>
        <v>***</v>
      </c>
    </row>
    <row r="150" customFormat="false" ht="12.75" hidden="false" customHeight="false" outlineLevel="0" collapsed="false">
      <c r="B150" s="136"/>
      <c r="C150" s="137"/>
      <c r="D150" s="138" t="s">
        <v>336</v>
      </c>
      <c r="E150" s="139"/>
      <c r="F150" s="140" t="n">
        <v>889</v>
      </c>
      <c r="G150" s="139"/>
      <c r="H150" s="140"/>
    </row>
    <row r="151" customFormat="false" ht="12.75" hidden="false" customHeight="false" outlineLevel="0" collapsed="false">
      <c r="B151" s="131" t="s">
        <v>341</v>
      </c>
      <c r="C151" s="132" t="s">
        <v>137</v>
      </c>
      <c r="D151" s="133" t="s">
        <v>335</v>
      </c>
      <c r="E151" s="134" t="n">
        <v>0</v>
      </c>
      <c r="F151" s="135" t="n">
        <v>3333.3</v>
      </c>
      <c r="G151" s="134" t="n">
        <f aca="false">F151-E151</f>
        <v>3333.3</v>
      </c>
      <c r="H151" s="135" t="str">
        <f aca="false">IF(E151=0,"***",F151/E151)</f>
        <v>***</v>
      </c>
    </row>
    <row r="152" customFormat="false" ht="12.75" hidden="false" customHeight="false" outlineLevel="0" collapsed="false">
      <c r="B152" s="136"/>
      <c r="C152" s="137"/>
      <c r="D152" s="138" t="s">
        <v>336</v>
      </c>
      <c r="E152" s="139"/>
      <c r="F152" s="140" t="n">
        <v>3333.3</v>
      </c>
      <c r="G152" s="139"/>
      <c r="H152" s="140"/>
    </row>
    <row r="153" customFormat="false" ht="12.75" hidden="false" customHeight="false" outlineLevel="0" collapsed="false">
      <c r="B153" s="131" t="s">
        <v>342</v>
      </c>
      <c r="C153" s="132" t="s">
        <v>137</v>
      </c>
      <c r="D153" s="133" t="s">
        <v>335</v>
      </c>
      <c r="E153" s="134" t="n">
        <v>0</v>
      </c>
      <c r="F153" s="135" t="n">
        <v>753.7</v>
      </c>
      <c r="G153" s="134" t="n">
        <f aca="false">F153-E153</f>
        <v>753.7</v>
      </c>
      <c r="H153" s="135" t="str">
        <f aca="false">IF(E153=0,"***",F153/E153)</f>
        <v>***</v>
      </c>
    </row>
    <row r="154" customFormat="false" ht="12.75" hidden="false" customHeight="false" outlineLevel="0" collapsed="false">
      <c r="B154" s="136"/>
      <c r="C154" s="137"/>
      <c r="D154" s="138" t="s">
        <v>336</v>
      </c>
      <c r="E154" s="139"/>
      <c r="F154" s="140" t="n">
        <v>753.7</v>
      </c>
      <c r="G154" s="139"/>
      <c r="H154" s="140"/>
    </row>
    <row r="155" customFormat="false" ht="12.75" hidden="false" customHeight="false" outlineLevel="0" collapsed="false">
      <c r="B155" s="131" t="s">
        <v>343</v>
      </c>
      <c r="C155" s="132" t="s">
        <v>137</v>
      </c>
      <c r="D155" s="133" t="s">
        <v>335</v>
      </c>
      <c r="E155" s="134" t="n">
        <v>0</v>
      </c>
      <c r="F155" s="135" t="n">
        <v>580</v>
      </c>
      <c r="G155" s="134" t="n">
        <f aca="false">F155-E155</f>
        <v>580</v>
      </c>
      <c r="H155" s="135" t="str">
        <f aca="false">IF(E155=0,"***",F155/E155)</f>
        <v>***</v>
      </c>
    </row>
    <row r="156" customFormat="false" ht="12.75" hidden="false" customHeight="false" outlineLevel="0" collapsed="false">
      <c r="B156" s="136"/>
      <c r="C156" s="137"/>
      <c r="D156" s="138" t="s">
        <v>336</v>
      </c>
      <c r="E156" s="139"/>
      <c r="F156" s="140" t="n">
        <v>580</v>
      </c>
      <c r="G156" s="139"/>
      <c r="H156" s="140"/>
    </row>
    <row r="157" customFormat="false" ht="12.75" hidden="false" customHeight="false" outlineLevel="0" collapsed="false">
      <c r="B157" s="131" t="s">
        <v>344</v>
      </c>
      <c r="C157" s="132" t="s">
        <v>137</v>
      </c>
      <c r="D157" s="133" t="s">
        <v>335</v>
      </c>
      <c r="E157" s="134" t="n">
        <v>0</v>
      </c>
      <c r="F157" s="135" t="n">
        <v>1066.7</v>
      </c>
      <c r="G157" s="134" t="n">
        <f aca="false">F157-E157</f>
        <v>1066.7</v>
      </c>
      <c r="H157" s="135" t="str">
        <f aca="false">IF(E157=0,"***",F157/E157)</f>
        <v>***</v>
      </c>
    </row>
    <row r="158" customFormat="false" ht="12.75" hidden="false" customHeight="false" outlineLevel="0" collapsed="false">
      <c r="B158" s="136"/>
      <c r="C158" s="137"/>
      <c r="D158" s="138" t="s">
        <v>336</v>
      </c>
      <c r="E158" s="139"/>
      <c r="F158" s="140" t="n">
        <v>1066.7</v>
      </c>
      <c r="G158" s="139"/>
      <c r="H158" s="140"/>
    </row>
    <row r="159" customFormat="false" ht="12.75" hidden="false" customHeight="false" outlineLevel="0" collapsed="false">
      <c r="B159" s="131" t="s">
        <v>345</v>
      </c>
      <c r="C159" s="132" t="s">
        <v>124</v>
      </c>
      <c r="D159" s="133" t="s">
        <v>346</v>
      </c>
      <c r="E159" s="134" t="n">
        <v>0</v>
      </c>
      <c r="F159" s="135" t="n">
        <v>-15234</v>
      </c>
      <c r="G159" s="134" t="n">
        <f aca="false">F159-E159</f>
        <v>-15234</v>
      </c>
      <c r="H159" s="135" t="str">
        <f aca="false">IF(E159=0,"***",F159/E159)</f>
        <v>***</v>
      </c>
    </row>
    <row r="160" customFormat="false" ht="13.5" hidden="false" customHeight="false" outlineLevel="0" collapsed="false">
      <c r="B160" s="136"/>
      <c r="C160" s="137"/>
      <c r="D160" s="138" t="s">
        <v>336</v>
      </c>
      <c r="E160" s="139"/>
      <c r="F160" s="140" t="n">
        <v>-15234</v>
      </c>
      <c r="G160" s="139"/>
      <c r="H160" s="140"/>
    </row>
    <row r="161" customFormat="false" ht="13.5" hidden="false" customHeight="false" outlineLevel="0" collapsed="false">
      <c r="B161" s="126" t="s">
        <v>233</v>
      </c>
      <c r="C161" s="127"/>
      <c r="D161" s="128"/>
      <c r="E161" s="129"/>
      <c r="F161" s="130" t="n">
        <v>0</v>
      </c>
      <c r="G161" s="129"/>
      <c r="H161" s="130"/>
    </row>
    <row r="162" customFormat="false" ht="13.5" hidden="false" customHeight="false" outlineLevel="0" collapsed="false">
      <c r="B162" s="126" t="s">
        <v>347</v>
      </c>
      <c r="C162" s="127"/>
      <c r="D162" s="128"/>
      <c r="E162" s="129"/>
      <c r="F162" s="130"/>
      <c r="G162" s="129"/>
      <c r="H162" s="130"/>
    </row>
    <row r="163" customFormat="false" ht="12.75" hidden="false" customHeight="false" outlineLevel="0" collapsed="false">
      <c r="B163" s="131" t="s">
        <v>345</v>
      </c>
      <c r="C163" s="132" t="s">
        <v>124</v>
      </c>
      <c r="D163" s="133" t="s">
        <v>346</v>
      </c>
      <c r="E163" s="134" t="n">
        <v>0</v>
      </c>
      <c r="F163" s="135" t="n">
        <v>336016</v>
      </c>
      <c r="G163" s="134" t="n">
        <f aca="false">F163-E163</f>
        <v>336016</v>
      </c>
      <c r="H163" s="135" t="str">
        <f aca="false">IF(E163=0,"***",F163/E163)</f>
        <v>***</v>
      </c>
    </row>
    <row r="164" customFormat="false" ht="13.5" hidden="false" customHeight="false" outlineLevel="0" collapsed="false">
      <c r="B164" s="136"/>
      <c r="C164" s="137"/>
      <c r="D164" s="138" t="s">
        <v>348</v>
      </c>
      <c r="E164" s="139"/>
      <c r="F164" s="140" t="n">
        <v>336016</v>
      </c>
      <c r="G164" s="139"/>
      <c r="H164" s="140"/>
    </row>
    <row r="165" customFormat="false" ht="13.5" hidden="false" customHeight="false" outlineLevel="0" collapsed="false">
      <c r="B165" s="126" t="s">
        <v>349</v>
      </c>
      <c r="C165" s="127"/>
      <c r="D165" s="128"/>
      <c r="E165" s="129"/>
      <c r="F165" s="130" t="n">
        <v>336016</v>
      </c>
      <c r="G165" s="129"/>
      <c r="H165" s="130"/>
    </row>
    <row r="166" customFormat="false" ht="13.5" hidden="false" customHeight="false" outlineLevel="0" collapsed="false">
      <c r="B166" s="108"/>
      <c r="C166" s="109"/>
      <c r="D166" s="110" t="s">
        <v>350</v>
      </c>
      <c r="E166" s="123" t="n">
        <v>0</v>
      </c>
      <c r="F166" s="124" t="n">
        <f aca="false">SUM(F140:F165)/3</f>
        <v>336016</v>
      </c>
      <c r="G166" s="123" t="n">
        <f aca="false">F166-E166</f>
        <v>336016</v>
      </c>
      <c r="H166" s="125" t="str">
        <f aca="false">IF(E166=0,"***",F166/E166)</f>
        <v>***</v>
      </c>
    </row>
    <row r="167" customFormat="false" ht="12.75" hidden="false" customHeight="false" outlineLevel="0" collapsed="false">
      <c r="C167" s="106"/>
      <c r="E167" s="107"/>
      <c r="F167" s="107"/>
      <c r="G167" s="107"/>
      <c r="H167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6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I185" activeCellId="0" sqref="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28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7.14"/>
    <col collapsed="false" customWidth="true" hidden="true" outlineLevel="0" max="5" min="5" style="28" width="8.85"/>
    <col collapsed="false" customWidth="true" hidden="false" outlineLevel="0" max="6" min="6" style="28" width="13.85"/>
    <col collapsed="false" customWidth="true" hidden="true" outlineLevel="0" max="7" min="7" style="28" width="9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351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26" t="s">
        <v>352</v>
      </c>
      <c r="C12" s="127"/>
      <c r="D12" s="128"/>
      <c r="E12" s="129"/>
      <c r="F12" s="130"/>
      <c r="G12" s="129"/>
      <c r="H12" s="130"/>
    </row>
    <row r="13" customFormat="false" ht="12.75" hidden="false" customHeight="false" outlineLevel="0" collapsed="false">
      <c r="B13" s="131" t="s">
        <v>353</v>
      </c>
      <c r="C13" s="132" t="s">
        <v>354</v>
      </c>
      <c r="D13" s="133" t="s">
        <v>355</v>
      </c>
      <c r="E13" s="134" t="n">
        <v>0</v>
      </c>
      <c r="F13" s="135" t="n">
        <v>522.7</v>
      </c>
      <c r="G13" s="134" t="n">
        <f aca="false">F13-E13</f>
        <v>522.7</v>
      </c>
      <c r="H13" s="135" t="str">
        <f aca="false">IF(E13=0,"***",F13/E13)</f>
        <v>***</v>
      </c>
    </row>
    <row r="14" customFormat="false" ht="13.5" hidden="false" customHeight="false" outlineLevel="0" collapsed="false">
      <c r="B14" s="136"/>
      <c r="C14" s="137"/>
      <c r="D14" s="138" t="s">
        <v>356</v>
      </c>
      <c r="E14" s="139"/>
      <c r="F14" s="140" t="n">
        <v>522.7</v>
      </c>
      <c r="G14" s="139"/>
      <c r="H14" s="140"/>
    </row>
    <row r="15" customFormat="false" ht="13.5" hidden="false" customHeight="false" outlineLevel="0" collapsed="false">
      <c r="B15" s="126" t="s">
        <v>357</v>
      </c>
      <c r="C15" s="127"/>
      <c r="D15" s="128"/>
      <c r="E15" s="129"/>
      <c r="F15" s="130" t="n">
        <v>522.7</v>
      </c>
      <c r="G15" s="129"/>
      <c r="H15" s="130"/>
    </row>
    <row r="16" customFormat="false" ht="13.5" hidden="false" customHeight="false" outlineLevel="0" collapsed="false">
      <c r="B16" s="108"/>
      <c r="C16" s="109"/>
      <c r="D16" s="110" t="s">
        <v>213</v>
      </c>
      <c r="E16" s="123" t="n">
        <v>0</v>
      </c>
      <c r="F16" s="124" t="n">
        <f aca="false">SUM(F12:F15)/3</f>
        <v>522.7</v>
      </c>
      <c r="G16" s="123" t="n">
        <f aca="false">F16-E16</f>
        <v>522.7</v>
      </c>
      <c r="H16" s="125" t="str">
        <f aca="false">IF(E16=0,"***",F16/E16)</f>
        <v>***</v>
      </c>
    </row>
    <row r="17" customFormat="false" ht="13.5" hidden="false" customHeight="false" outlineLevel="0" collapsed="false">
      <c r="C17" s="106"/>
      <c r="E17" s="107"/>
      <c r="F17" s="107"/>
      <c r="G17" s="107"/>
      <c r="H17" s="107"/>
    </row>
    <row r="18" customFormat="false" ht="13.5" hidden="false" customHeight="false" outlineLevel="0" collapsed="false">
      <c r="B18" s="108"/>
      <c r="C18" s="109"/>
      <c r="D18" s="110" t="s">
        <v>214</v>
      </c>
      <c r="E18" s="111"/>
      <c r="F18" s="112"/>
      <c r="G18" s="111"/>
      <c r="H18" s="112"/>
    </row>
    <row r="19" customFormat="false" ht="34.5" hidden="false" customHeight="true" outlineLevel="0" collapsed="false">
      <c r="B19" s="113" t="s">
        <v>206</v>
      </c>
      <c r="C19" s="114" t="s">
        <v>215</v>
      </c>
      <c r="D19" s="115" t="s">
        <v>207</v>
      </c>
      <c r="E19" s="116" t="s">
        <v>208</v>
      </c>
      <c r="F19" s="117" t="s">
        <v>209</v>
      </c>
      <c r="G19" s="116" t="s">
        <v>210</v>
      </c>
      <c r="H19" s="117" t="s">
        <v>211</v>
      </c>
    </row>
    <row r="20" customFormat="false" ht="13.5" hidden="false" customHeight="true" outlineLevel="0" collapsed="false">
      <c r="B20" s="118"/>
      <c r="C20" s="119"/>
      <c r="D20" s="120" t="s">
        <v>212</v>
      </c>
      <c r="E20" s="121"/>
      <c r="F20" s="122"/>
      <c r="G20" s="121"/>
      <c r="H20" s="122"/>
    </row>
    <row r="21" customFormat="false" ht="13.5" hidden="false" customHeight="false" outlineLevel="0" collapsed="false">
      <c r="B21" s="126" t="s">
        <v>216</v>
      </c>
      <c r="C21" s="127"/>
      <c r="D21" s="128"/>
      <c r="E21" s="129"/>
      <c r="F21" s="130"/>
      <c r="G21" s="129"/>
      <c r="H21" s="130"/>
    </row>
    <row r="22" customFormat="false" ht="12.75" hidden="false" customHeight="false" outlineLevel="0" collapsed="false">
      <c r="B22" s="131" t="s">
        <v>221</v>
      </c>
      <c r="C22" s="132" t="s">
        <v>358</v>
      </c>
      <c r="D22" s="133" t="s">
        <v>359</v>
      </c>
      <c r="E22" s="134" t="n">
        <v>0</v>
      </c>
      <c r="F22" s="135" t="n">
        <v>3300</v>
      </c>
      <c r="G22" s="134" t="n">
        <f aca="false">F22-E22</f>
        <v>3300</v>
      </c>
      <c r="H22" s="135" t="str">
        <f aca="false">IF(E22=0,"***",F22/E22)</f>
        <v>***</v>
      </c>
    </row>
    <row r="23" customFormat="false" ht="13.5" hidden="false" customHeight="false" outlineLevel="0" collapsed="false">
      <c r="B23" s="136"/>
      <c r="C23" s="137"/>
      <c r="D23" s="138" t="s">
        <v>220</v>
      </c>
      <c r="E23" s="139"/>
      <c r="F23" s="140" t="n">
        <v>3300</v>
      </c>
      <c r="G23" s="139"/>
      <c r="H23" s="140"/>
    </row>
    <row r="24" customFormat="false" ht="13.5" hidden="false" customHeight="false" outlineLevel="0" collapsed="false">
      <c r="B24" s="126" t="s">
        <v>233</v>
      </c>
      <c r="C24" s="127"/>
      <c r="D24" s="128"/>
      <c r="E24" s="129"/>
      <c r="F24" s="130" t="n">
        <v>3300</v>
      </c>
      <c r="G24" s="129"/>
      <c r="H24" s="130"/>
    </row>
    <row r="25" customFormat="false" ht="13.5" hidden="false" customHeight="false" outlineLevel="0" collapsed="false">
      <c r="B25" s="126" t="s">
        <v>352</v>
      </c>
      <c r="C25" s="127"/>
      <c r="D25" s="128"/>
      <c r="E25" s="129"/>
      <c r="F25" s="130"/>
      <c r="G25" s="129"/>
      <c r="H25" s="130"/>
    </row>
    <row r="26" customFormat="false" ht="12.75" hidden="false" customHeight="false" outlineLevel="0" collapsed="false">
      <c r="B26" s="131" t="s">
        <v>221</v>
      </c>
      <c r="C26" s="132" t="s">
        <v>226</v>
      </c>
      <c r="D26" s="133" t="s">
        <v>227</v>
      </c>
      <c r="E26" s="134" t="n">
        <v>0</v>
      </c>
      <c r="F26" s="135" t="n">
        <v>1149</v>
      </c>
      <c r="G26" s="134" t="n">
        <f aca="false">F26-E26</f>
        <v>1149</v>
      </c>
      <c r="H26" s="135" t="str">
        <f aca="false">IF(E26=0,"***",F26/E26)</f>
        <v>***</v>
      </c>
    </row>
    <row r="27" customFormat="false" ht="13.5" hidden="false" customHeight="false" outlineLevel="0" collapsed="false">
      <c r="B27" s="136"/>
      <c r="C27" s="137"/>
      <c r="D27" s="138" t="s">
        <v>220</v>
      </c>
      <c r="E27" s="139"/>
      <c r="F27" s="140" t="n">
        <v>1149</v>
      </c>
      <c r="G27" s="139"/>
      <c r="H27" s="140"/>
    </row>
    <row r="28" customFormat="false" ht="13.5" hidden="false" customHeight="false" outlineLevel="0" collapsed="false">
      <c r="B28" s="126" t="s">
        <v>357</v>
      </c>
      <c r="C28" s="127"/>
      <c r="D28" s="128"/>
      <c r="E28" s="129"/>
      <c r="F28" s="130" t="n">
        <v>1149</v>
      </c>
      <c r="G28" s="129"/>
      <c r="H28" s="130"/>
    </row>
    <row r="29" customFormat="false" ht="13.5" hidden="false" customHeight="false" outlineLevel="0" collapsed="false">
      <c r="B29" s="126" t="s">
        <v>360</v>
      </c>
      <c r="C29" s="127"/>
      <c r="D29" s="128"/>
      <c r="E29" s="129"/>
      <c r="F29" s="130"/>
      <c r="G29" s="129"/>
      <c r="H29" s="130"/>
    </row>
    <row r="30" customFormat="false" ht="12.75" hidden="false" customHeight="false" outlineLevel="0" collapsed="false">
      <c r="B30" s="131" t="s">
        <v>361</v>
      </c>
      <c r="C30" s="132" t="s">
        <v>362</v>
      </c>
      <c r="D30" s="133" t="s">
        <v>363</v>
      </c>
      <c r="E30" s="134" t="n">
        <v>0</v>
      </c>
      <c r="F30" s="135" t="n">
        <v>57877</v>
      </c>
      <c r="G30" s="134" t="n">
        <f aca="false">F30-E30</f>
        <v>57877</v>
      </c>
      <c r="H30" s="135" t="str">
        <f aca="false">IF(E30=0,"***",F30/E30)</f>
        <v>***</v>
      </c>
    </row>
    <row r="31" customFormat="false" ht="12.75" hidden="false" customHeight="false" outlineLevel="0" collapsed="false">
      <c r="B31" s="136"/>
      <c r="C31" s="137"/>
      <c r="D31" s="138" t="s">
        <v>220</v>
      </c>
      <c r="E31" s="139"/>
      <c r="F31" s="140" t="n">
        <v>57877</v>
      </c>
      <c r="G31" s="139"/>
      <c r="H31" s="140"/>
    </row>
    <row r="32" customFormat="false" ht="12.75" hidden="false" customHeight="false" outlineLevel="0" collapsed="false">
      <c r="B32" s="131" t="s">
        <v>221</v>
      </c>
      <c r="C32" s="132" t="s">
        <v>364</v>
      </c>
      <c r="D32" s="133" t="s">
        <v>365</v>
      </c>
      <c r="E32" s="134" t="n">
        <v>0</v>
      </c>
      <c r="F32" s="135" t="n">
        <v>277</v>
      </c>
      <c r="G32" s="134" t="n">
        <f aca="false">F32-E32</f>
        <v>277</v>
      </c>
      <c r="H32" s="135" t="str">
        <f aca="false">IF(E32=0,"***",F32/E32)</f>
        <v>***</v>
      </c>
    </row>
    <row r="33" customFormat="false" ht="12.75" hidden="false" customHeight="false" outlineLevel="0" collapsed="false">
      <c r="B33" s="136"/>
      <c r="C33" s="137"/>
      <c r="D33" s="138" t="s">
        <v>220</v>
      </c>
      <c r="E33" s="139"/>
      <c r="F33" s="140" t="n">
        <v>277</v>
      </c>
      <c r="G33" s="139"/>
      <c r="H33" s="140"/>
    </row>
    <row r="34" customFormat="false" ht="12.75" hidden="false" customHeight="false" outlineLevel="0" collapsed="false">
      <c r="B34" s="131" t="s">
        <v>366</v>
      </c>
      <c r="C34" s="132" t="s">
        <v>367</v>
      </c>
      <c r="D34" s="133" t="s">
        <v>368</v>
      </c>
      <c r="E34" s="134" t="n">
        <v>0</v>
      </c>
      <c r="F34" s="135" t="n">
        <v>5000</v>
      </c>
      <c r="G34" s="134" t="n">
        <f aca="false">F34-E34</f>
        <v>5000</v>
      </c>
      <c r="H34" s="135" t="str">
        <f aca="false">IF(E34=0,"***",F34/E34)</f>
        <v>***</v>
      </c>
    </row>
    <row r="35" customFormat="false" ht="12.75" hidden="false" customHeight="false" outlineLevel="0" collapsed="false">
      <c r="B35" s="136"/>
      <c r="C35" s="137"/>
      <c r="D35" s="138" t="s">
        <v>220</v>
      </c>
      <c r="E35" s="139"/>
      <c r="F35" s="140" t="n">
        <v>5000</v>
      </c>
      <c r="G35" s="139"/>
      <c r="H35" s="140"/>
    </row>
    <row r="36" customFormat="false" ht="12.75" hidden="false" customHeight="false" outlineLevel="0" collapsed="false">
      <c r="B36" s="131" t="s">
        <v>366</v>
      </c>
      <c r="C36" s="132" t="s">
        <v>369</v>
      </c>
      <c r="D36" s="133" t="s">
        <v>370</v>
      </c>
      <c r="E36" s="134" t="n">
        <v>0</v>
      </c>
      <c r="F36" s="135" t="n">
        <v>22950</v>
      </c>
      <c r="G36" s="134" t="n">
        <f aca="false">F36-E36</f>
        <v>22950</v>
      </c>
      <c r="H36" s="135" t="str">
        <f aca="false">IF(E36=0,"***",F36/E36)</f>
        <v>***</v>
      </c>
    </row>
    <row r="37" customFormat="false" ht="12.75" hidden="false" customHeight="false" outlineLevel="0" collapsed="false">
      <c r="B37" s="136"/>
      <c r="C37" s="137"/>
      <c r="D37" s="138" t="s">
        <v>220</v>
      </c>
      <c r="E37" s="139"/>
      <c r="F37" s="140" t="n">
        <v>22950</v>
      </c>
      <c r="G37" s="139"/>
      <c r="H37" s="140"/>
    </row>
    <row r="38" customFormat="false" ht="12.75" hidden="false" customHeight="false" outlineLevel="0" collapsed="false">
      <c r="B38" s="131" t="s">
        <v>366</v>
      </c>
      <c r="C38" s="132" t="s">
        <v>371</v>
      </c>
      <c r="D38" s="133" t="s">
        <v>372</v>
      </c>
      <c r="E38" s="134" t="n">
        <v>0</v>
      </c>
      <c r="F38" s="135" t="n">
        <v>12000</v>
      </c>
      <c r="G38" s="134" t="n">
        <f aca="false">F38-E38</f>
        <v>12000</v>
      </c>
      <c r="H38" s="135" t="str">
        <f aca="false">IF(E38=0,"***",F38/E38)</f>
        <v>***</v>
      </c>
    </row>
    <row r="39" customFormat="false" ht="12.75" hidden="false" customHeight="false" outlineLevel="0" collapsed="false">
      <c r="B39" s="136"/>
      <c r="C39" s="137"/>
      <c r="D39" s="138" t="s">
        <v>220</v>
      </c>
      <c r="E39" s="139"/>
      <c r="F39" s="140" t="n">
        <v>12000</v>
      </c>
      <c r="G39" s="139"/>
      <c r="H39" s="140"/>
    </row>
    <row r="40" customFormat="false" ht="12.75" hidden="false" customHeight="false" outlineLevel="0" collapsed="false">
      <c r="B40" s="131" t="s">
        <v>366</v>
      </c>
      <c r="C40" s="132" t="s">
        <v>373</v>
      </c>
      <c r="D40" s="133" t="s">
        <v>374</v>
      </c>
      <c r="E40" s="134" t="n">
        <v>0</v>
      </c>
      <c r="F40" s="135" t="n">
        <v>439811.5</v>
      </c>
      <c r="G40" s="134" t="n">
        <f aca="false">F40-E40</f>
        <v>439811.5</v>
      </c>
      <c r="H40" s="135" t="str">
        <f aca="false">IF(E40=0,"***",F40/E40)</f>
        <v>***</v>
      </c>
    </row>
    <row r="41" customFormat="false" ht="12.75" hidden="false" customHeight="false" outlineLevel="0" collapsed="false">
      <c r="B41" s="136"/>
      <c r="C41" s="137"/>
      <c r="D41" s="138" t="s">
        <v>220</v>
      </c>
      <c r="E41" s="139"/>
      <c r="F41" s="140" t="n">
        <v>439811.5</v>
      </c>
      <c r="G41" s="139"/>
      <c r="H41" s="140"/>
    </row>
    <row r="42" customFormat="false" ht="12.75" hidden="false" customHeight="false" outlineLevel="0" collapsed="false">
      <c r="B42" s="131" t="s">
        <v>366</v>
      </c>
      <c r="C42" s="132" t="s">
        <v>375</v>
      </c>
      <c r="D42" s="133" t="s">
        <v>376</v>
      </c>
      <c r="E42" s="134" t="n">
        <v>0</v>
      </c>
      <c r="F42" s="135" t="n">
        <v>7000</v>
      </c>
      <c r="G42" s="134" t="n">
        <f aca="false">F42-E42</f>
        <v>7000</v>
      </c>
      <c r="H42" s="135" t="str">
        <f aca="false">IF(E42=0,"***",F42/E42)</f>
        <v>***</v>
      </c>
    </row>
    <row r="43" customFormat="false" ht="12.75" hidden="false" customHeight="false" outlineLevel="0" collapsed="false">
      <c r="B43" s="136"/>
      <c r="C43" s="137"/>
      <c r="D43" s="138" t="s">
        <v>220</v>
      </c>
      <c r="E43" s="139"/>
      <c r="F43" s="140" t="n">
        <v>7000</v>
      </c>
      <c r="G43" s="139"/>
      <c r="H43" s="140"/>
    </row>
    <row r="44" customFormat="false" ht="12.75" hidden="false" customHeight="false" outlineLevel="0" collapsed="false">
      <c r="B44" s="131" t="s">
        <v>366</v>
      </c>
      <c r="C44" s="132" t="s">
        <v>377</v>
      </c>
      <c r="D44" s="133" t="s">
        <v>378</v>
      </c>
      <c r="E44" s="134" t="n">
        <v>0</v>
      </c>
      <c r="F44" s="135" t="n">
        <v>321587.7</v>
      </c>
      <c r="G44" s="134" t="n">
        <f aca="false">F44-E44</f>
        <v>321587.7</v>
      </c>
      <c r="H44" s="135" t="str">
        <f aca="false">IF(E44=0,"***",F44/E44)</f>
        <v>***</v>
      </c>
    </row>
    <row r="45" customFormat="false" ht="12.75" hidden="false" customHeight="false" outlineLevel="0" collapsed="false">
      <c r="B45" s="136"/>
      <c r="C45" s="137"/>
      <c r="D45" s="138" t="s">
        <v>220</v>
      </c>
      <c r="E45" s="139"/>
      <c r="F45" s="140" t="n">
        <v>321587.7</v>
      </c>
      <c r="G45" s="139"/>
      <c r="H45" s="140"/>
    </row>
    <row r="46" customFormat="false" ht="12.75" hidden="false" customHeight="false" outlineLevel="0" collapsed="false">
      <c r="B46" s="131" t="s">
        <v>366</v>
      </c>
      <c r="C46" s="132" t="s">
        <v>379</v>
      </c>
      <c r="D46" s="133" t="s">
        <v>380</v>
      </c>
      <c r="E46" s="134" t="n">
        <v>0</v>
      </c>
      <c r="F46" s="135" t="n">
        <v>185510</v>
      </c>
      <c r="G46" s="134" t="n">
        <f aca="false">F46-E46</f>
        <v>185510</v>
      </c>
      <c r="H46" s="135" t="str">
        <f aca="false">IF(E46=0,"***",F46/E46)</f>
        <v>***</v>
      </c>
    </row>
    <row r="47" customFormat="false" ht="12.75" hidden="false" customHeight="false" outlineLevel="0" collapsed="false">
      <c r="B47" s="136"/>
      <c r="C47" s="137"/>
      <c r="D47" s="138" t="s">
        <v>220</v>
      </c>
      <c r="E47" s="139"/>
      <c r="F47" s="140" t="n">
        <v>185510</v>
      </c>
      <c r="G47" s="139"/>
      <c r="H47" s="140"/>
    </row>
    <row r="48" customFormat="false" ht="12.75" hidden="false" customHeight="false" outlineLevel="0" collapsed="false">
      <c r="B48" s="131" t="s">
        <v>366</v>
      </c>
      <c r="C48" s="132" t="s">
        <v>381</v>
      </c>
      <c r="D48" s="133" t="s">
        <v>382</v>
      </c>
      <c r="E48" s="134" t="n">
        <v>0</v>
      </c>
      <c r="F48" s="135" t="n">
        <v>200</v>
      </c>
      <c r="G48" s="134" t="n">
        <f aca="false">F48-E48</f>
        <v>200</v>
      </c>
      <c r="H48" s="135" t="str">
        <f aca="false">IF(E48=0,"***",F48/E48)</f>
        <v>***</v>
      </c>
    </row>
    <row r="49" customFormat="false" ht="12.75" hidden="false" customHeight="false" outlineLevel="0" collapsed="false">
      <c r="B49" s="136"/>
      <c r="C49" s="137"/>
      <c r="D49" s="138" t="s">
        <v>220</v>
      </c>
      <c r="E49" s="139"/>
      <c r="F49" s="140" t="n">
        <v>200</v>
      </c>
      <c r="G49" s="139"/>
      <c r="H49" s="140"/>
    </row>
    <row r="50" customFormat="false" ht="12.75" hidden="false" customHeight="false" outlineLevel="0" collapsed="false">
      <c r="B50" s="131" t="s">
        <v>366</v>
      </c>
      <c r="C50" s="132" t="s">
        <v>383</v>
      </c>
      <c r="D50" s="133" t="s">
        <v>384</v>
      </c>
      <c r="E50" s="134" t="n">
        <v>0</v>
      </c>
      <c r="F50" s="135" t="n">
        <v>10200</v>
      </c>
      <c r="G50" s="134" t="n">
        <f aca="false">F50-E50</f>
        <v>10200</v>
      </c>
      <c r="H50" s="135" t="str">
        <f aca="false">IF(E50=0,"***",F50/E50)</f>
        <v>***</v>
      </c>
    </row>
    <row r="51" customFormat="false" ht="12.75" hidden="false" customHeight="false" outlineLevel="0" collapsed="false">
      <c r="B51" s="136"/>
      <c r="C51" s="137"/>
      <c r="D51" s="138" t="s">
        <v>220</v>
      </c>
      <c r="E51" s="139"/>
      <c r="F51" s="140" t="n">
        <v>10200</v>
      </c>
      <c r="G51" s="139"/>
      <c r="H51" s="140"/>
    </row>
    <row r="52" customFormat="false" ht="12.75" hidden="false" customHeight="false" outlineLevel="0" collapsed="false">
      <c r="B52" s="131" t="s">
        <v>366</v>
      </c>
      <c r="C52" s="132" t="s">
        <v>385</v>
      </c>
      <c r="D52" s="133" t="s">
        <v>386</v>
      </c>
      <c r="E52" s="134" t="n">
        <v>0</v>
      </c>
      <c r="F52" s="135" t="n">
        <v>3000</v>
      </c>
      <c r="G52" s="134" t="n">
        <f aca="false">F52-E52</f>
        <v>3000</v>
      </c>
      <c r="H52" s="135" t="str">
        <f aca="false">IF(E52=0,"***",F52/E52)</f>
        <v>***</v>
      </c>
    </row>
    <row r="53" customFormat="false" ht="12.75" hidden="false" customHeight="false" outlineLevel="0" collapsed="false">
      <c r="B53" s="136"/>
      <c r="C53" s="137"/>
      <c r="D53" s="138" t="s">
        <v>220</v>
      </c>
      <c r="E53" s="139"/>
      <c r="F53" s="140" t="n">
        <v>3000</v>
      </c>
      <c r="G53" s="139"/>
      <c r="H53" s="140"/>
    </row>
    <row r="54" customFormat="false" ht="12.75" hidden="false" customHeight="false" outlineLevel="0" collapsed="false">
      <c r="B54" s="131" t="s">
        <v>387</v>
      </c>
      <c r="C54" s="132" t="s">
        <v>388</v>
      </c>
      <c r="D54" s="133" t="s">
        <v>389</v>
      </c>
      <c r="E54" s="134" t="n">
        <v>0</v>
      </c>
      <c r="F54" s="135" t="n">
        <v>2500</v>
      </c>
      <c r="G54" s="134" t="n">
        <f aca="false">F54-E54</f>
        <v>2500</v>
      </c>
      <c r="H54" s="135" t="str">
        <f aca="false">IF(E54=0,"***",F54/E54)</f>
        <v>***</v>
      </c>
    </row>
    <row r="55" customFormat="false" ht="12.75" hidden="false" customHeight="false" outlineLevel="0" collapsed="false">
      <c r="B55" s="136"/>
      <c r="C55" s="137"/>
      <c r="D55" s="138" t="s">
        <v>220</v>
      </c>
      <c r="E55" s="139"/>
      <c r="F55" s="140" t="n">
        <v>2500</v>
      </c>
      <c r="G55" s="139"/>
      <c r="H55" s="140"/>
    </row>
    <row r="56" customFormat="false" ht="12.75" hidden="false" customHeight="false" outlineLevel="0" collapsed="false">
      <c r="B56" s="131" t="s">
        <v>387</v>
      </c>
      <c r="C56" s="132" t="s">
        <v>390</v>
      </c>
      <c r="D56" s="133" t="s">
        <v>391</v>
      </c>
      <c r="E56" s="134" t="n">
        <v>0</v>
      </c>
      <c r="F56" s="135" t="n">
        <v>23000</v>
      </c>
      <c r="G56" s="134" t="n">
        <f aca="false">F56-E56</f>
        <v>23000</v>
      </c>
      <c r="H56" s="135" t="str">
        <f aca="false">IF(E56=0,"***",F56/E56)</f>
        <v>***</v>
      </c>
    </row>
    <row r="57" customFormat="false" ht="12.75" hidden="false" customHeight="false" outlineLevel="0" collapsed="false">
      <c r="B57" s="136"/>
      <c r="C57" s="137"/>
      <c r="D57" s="138" t="s">
        <v>220</v>
      </c>
      <c r="E57" s="139"/>
      <c r="F57" s="140" t="n">
        <v>23000</v>
      </c>
      <c r="G57" s="139"/>
      <c r="H57" s="140"/>
    </row>
    <row r="58" customFormat="false" ht="12.75" hidden="false" customHeight="false" outlineLevel="0" collapsed="false">
      <c r="B58" s="131" t="s">
        <v>387</v>
      </c>
      <c r="C58" s="132" t="s">
        <v>392</v>
      </c>
      <c r="D58" s="133" t="s">
        <v>393</v>
      </c>
      <c r="E58" s="134" t="n">
        <v>0</v>
      </c>
      <c r="F58" s="135" t="n">
        <v>25700</v>
      </c>
      <c r="G58" s="134" t="n">
        <f aca="false">F58-E58</f>
        <v>25700</v>
      </c>
      <c r="H58" s="135" t="str">
        <f aca="false">IF(E58=0,"***",F58/E58)</f>
        <v>***</v>
      </c>
    </row>
    <row r="59" customFormat="false" ht="12.75" hidden="false" customHeight="false" outlineLevel="0" collapsed="false">
      <c r="B59" s="136"/>
      <c r="C59" s="137"/>
      <c r="D59" s="138" t="s">
        <v>220</v>
      </c>
      <c r="E59" s="139"/>
      <c r="F59" s="140" t="n">
        <v>25700</v>
      </c>
      <c r="G59" s="139"/>
      <c r="H59" s="140"/>
    </row>
    <row r="60" customFormat="false" ht="12.75" hidden="false" customHeight="false" outlineLevel="0" collapsed="false">
      <c r="B60" s="131" t="s">
        <v>387</v>
      </c>
      <c r="C60" s="132" t="s">
        <v>394</v>
      </c>
      <c r="D60" s="133" t="s">
        <v>395</v>
      </c>
      <c r="E60" s="134" t="n">
        <v>0</v>
      </c>
      <c r="F60" s="135" t="n">
        <v>6750</v>
      </c>
      <c r="G60" s="134" t="n">
        <f aca="false">F60-E60</f>
        <v>6750</v>
      </c>
      <c r="H60" s="135" t="str">
        <f aca="false">IF(E60=0,"***",F60/E60)</f>
        <v>***</v>
      </c>
    </row>
    <row r="61" customFormat="false" ht="12.75" hidden="false" customHeight="false" outlineLevel="0" collapsed="false">
      <c r="B61" s="136"/>
      <c r="C61" s="137"/>
      <c r="D61" s="138" t="s">
        <v>220</v>
      </c>
      <c r="E61" s="139"/>
      <c r="F61" s="140" t="n">
        <v>6750</v>
      </c>
      <c r="G61" s="139"/>
      <c r="H61" s="140"/>
    </row>
    <row r="62" customFormat="false" ht="12.75" hidden="false" customHeight="false" outlineLevel="0" collapsed="false">
      <c r="B62" s="131" t="s">
        <v>387</v>
      </c>
      <c r="C62" s="132" t="s">
        <v>396</v>
      </c>
      <c r="D62" s="133" t="s">
        <v>397</v>
      </c>
      <c r="E62" s="134" t="n">
        <v>0</v>
      </c>
      <c r="F62" s="135" t="n">
        <v>8937</v>
      </c>
      <c r="G62" s="134" t="n">
        <f aca="false">F62-E62</f>
        <v>8937</v>
      </c>
      <c r="H62" s="135" t="str">
        <f aca="false">IF(E62=0,"***",F62/E62)</f>
        <v>***</v>
      </c>
    </row>
    <row r="63" customFormat="false" ht="12.75" hidden="false" customHeight="false" outlineLevel="0" collapsed="false">
      <c r="B63" s="136"/>
      <c r="C63" s="137"/>
      <c r="D63" s="138" t="s">
        <v>398</v>
      </c>
      <c r="E63" s="139"/>
      <c r="F63" s="140" t="n">
        <v>8937</v>
      </c>
      <c r="G63" s="139"/>
      <c r="H63" s="140"/>
    </row>
    <row r="64" customFormat="false" ht="12.75" hidden="false" customHeight="false" outlineLevel="0" collapsed="false">
      <c r="B64" s="131" t="s">
        <v>387</v>
      </c>
      <c r="C64" s="132" t="s">
        <v>399</v>
      </c>
      <c r="D64" s="133" t="s">
        <v>400</v>
      </c>
      <c r="E64" s="134" t="n">
        <v>0</v>
      </c>
      <c r="F64" s="135" t="n">
        <v>11731.7</v>
      </c>
      <c r="G64" s="134" t="n">
        <f aca="false">F64-E64</f>
        <v>11731.7</v>
      </c>
      <c r="H64" s="135" t="str">
        <f aca="false">IF(E64=0,"***",F64/E64)</f>
        <v>***</v>
      </c>
    </row>
    <row r="65" customFormat="false" ht="12.75" hidden="false" customHeight="false" outlineLevel="0" collapsed="false">
      <c r="B65" s="136"/>
      <c r="C65" s="137"/>
      <c r="D65" s="138" t="s">
        <v>220</v>
      </c>
      <c r="E65" s="139"/>
      <c r="F65" s="140" t="n">
        <v>11731.7</v>
      </c>
      <c r="G65" s="139"/>
      <c r="H65" s="140"/>
    </row>
    <row r="66" customFormat="false" ht="12.75" hidden="false" customHeight="false" outlineLevel="0" collapsed="false">
      <c r="B66" s="131" t="s">
        <v>387</v>
      </c>
      <c r="C66" s="132" t="s">
        <v>401</v>
      </c>
      <c r="D66" s="133" t="s">
        <v>402</v>
      </c>
      <c r="E66" s="134" t="n">
        <v>0</v>
      </c>
      <c r="F66" s="135" t="n">
        <v>3850</v>
      </c>
      <c r="G66" s="134" t="n">
        <f aca="false">F66-E66</f>
        <v>3850</v>
      </c>
      <c r="H66" s="135" t="str">
        <f aca="false">IF(E66=0,"***",F66/E66)</f>
        <v>***</v>
      </c>
    </row>
    <row r="67" customFormat="false" ht="12.75" hidden="false" customHeight="false" outlineLevel="0" collapsed="false">
      <c r="B67" s="136"/>
      <c r="C67" s="137"/>
      <c r="D67" s="138" t="s">
        <v>220</v>
      </c>
      <c r="E67" s="139"/>
      <c r="F67" s="140" t="n">
        <v>3850</v>
      </c>
      <c r="G67" s="139"/>
      <c r="H67" s="140"/>
    </row>
    <row r="68" customFormat="false" ht="12.75" hidden="false" customHeight="false" outlineLevel="0" collapsed="false">
      <c r="B68" s="131" t="s">
        <v>387</v>
      </c>
      <c r="C68" s="132" t="s">
        <v>383</v>
      </c>
      <c r="D68" s="133" t="s">
        <v>384</v>
      </c>
      <c r="E68" s="134" t="n">
        <v>0</v>
      </c>
      <c r="F68" s="135" t="n">
        <v>2000</v>
      </c>
      <c r="G68" s="134" t="n">
        <f aca="false">F68-E68</f>
        <v>2000</v>
      </c>
      <c r="H68" s="135" t="str">
        <f aca="false">IF(E68=0,"***",F68/E68)</f>
        <v>***</v>
      </c>
    </row>
    <row r="69" customFormat="false" ht="12.75" hidden="false" customHeight="false" outlineLevel="0" collapsed="false">
      <c r="B69" s="136"/>
      <c r="C69" s="137"/>
      <c r="D69" s="138" t="s">
        <v>220</v>
      </c>
      <c r="E69" s="139"/>
      <c r="F69" s="140" t="n">
        <v>2000</v>
      </c>
      <c r="G69" s="139"/>
      <c r="H69" s="140"/>
    </row>
    <row r="70" customFormat="false" ht="12.75" hidden="false" customHeight="false" outlineLevel="0" collapsed="false">
      <c r="B70" s="131" t="s">
        <v>387</v>
      </c>
      <c r="C70" s="132" t="s">
        <v>362</v>
      </c>
      <c r="D70" s="133" t="s">
        <v>363</v>
      </c>
      <c r="E70" s="134" t="n">
        <v>0</v>
      </c>
      <c r="F70" s="135" t="n">
        <v>600</v>
      </c>
      <c r="G70" s="134" t="n">
        <f aca="false">F70-E70</f>
        <v>600</v>
      </c>
      <c r="H70" s="135" t="str">
        <f aca="false">IF(E70=0,"***",F70/E70)</f>
        <v>***</v>
      </c>
    </row>
    <row r="71" customFormat="false" ht="12.75" hidden="false" customHeight="false" outlineLevel="0" collapsed="false">
      <c r="B71" s="136"/>
      <c r="C71" s="137"/>
      <c r="D71" s="138" t="s">
        <v>220</v>
      </c>
      <c r="E71" s="139"/>
      <c r="F71" s="140" t="n">
        <v>600</v>
      </c>
      <c r="G71" s="139"/>
      <c r="H71" s="140"/>
    </row>
    <row r="72" customFormat="false" ht="12.75" hidden="false" customHeight="false" outlineLevel="0" collapsed="false">
      <c r="B72" s="131" t="s">
        <v>387</v>
      </c>
      <c r="C72" s="132" t="s">
        <v>403</v>
      </c>
      <c r="D72" s="133" t="s">
        <v>404</v>
      </c>
      <c r="E72" s="134" t="n">
        <v>0</v>
      </c>
      <c r="F72" s="135" t="n">
        <v>97360</v>
      </c>
      <c r="G72" s="134" t="n">
        <f aca="false">F72-E72</f>
        <v>97360</v>
      </c>
      <c r="H72" s="135" t="str">
        <f aca="false">IF(E72=0,"***",F72/E72)</f>
        <v>***</v>
      </c>
    </row>
    <row r="73" customFormat="false" ht="12.75" hidden="false" customHeight="false" outlineLevel="0" collapsed="false">
      <c r="B73" s="136"/>
      <c r="C73" s="137"/>
      <c r="D73" s="138" t="s">
        <v>220</v>
      </c>
      <c r="E73" s="139"/>
      <c r="F73" s="140" t="n">
        <v>97360</v>
      </c>
      <c r="G73" s="139"/>
      <c r="H73" s="140"/>
    </row>
    <row r="74" customFormat="false" ht="12.75" hidden="false" customHeight="false" outlineLevel="0" collapsed="false">
      <c r="B74" s="131" t="s">
        <v>387</v>
      </c>
      <c r="C74" s="132" t="s">
        <v>405</v>
      </c>
      <c r="D74" s="133" t="s">
        <v>406</v>
      </c>
      <c r="E74" s="134" t="n">
        <v>0</v>
      </c>
      <c r="F74" s="135" t="n">
        <v>10200</v>
      </c>
      <c r="G74" s="134" t="n">
        <f aca="false">F74-E74</f>
        <v>10200</v>
      </c>
      <c r="H74" s="135" t="str">
        <f aca="false">IF(E74=0,"***",F74/E74)</f>
        <v>***</v>
      </c>
    </row>
    <row r="75" customFormat="false" ht="12.75" hidden="false" customHeight="false" outlineLevel="0" collapsed="false">
      <c r="B75" s="136"/>
      <c r="C75" s="137"/>
      <c r="D75" s="138" t="s">
        <v>220</v>
      </c>
      <c r="E75" s="139"/>
      <c r="F75" s="140" t="n">
        <v>10200</v>
      </c>
      <c r="G75" s="139"/>
      <c r="H75" s="140"/>
    </row>
    <row r="76" customFormat="false" ht="12.75" hidden="false" customHeight="false" outlineLevel="0" collapsed="false">
      <c r="B76" s="131" t="s">
        <v>387</v>
      </c>
      <c r="C76" s="132" t="s">
        <v>407</v>
      </c>
      <c r="D76" s="133" t="s">
        <v>408</v>
      </c>
      <c r="E76" s="134" t="n">
        <v>0</v>
      </c>
      <c r="F76" s="135" t="n">
        <v>4360</v>
      </c>
      <c r="G76" s="134" t="n">
        <f aca="false">F76-E76</f>
        <v>4360</v>
      </c>
      <c r="H76" s="135" t="str">
        <f aca="false">IF(E76=0,"***",F76/E76)</f>
        <v>***</v>
      </c>
    </row>
    <row r="77" customFormat="false" ht="12.75" hidden="false" customHeight="false" outlineLevel="0" collapsed="false">
      <c r="B77" s="136"/>
      <c r="C77" s="137"/>
      <c r="D77" s="138" t="s">
        <v>220</v>
      </c>
      <c r="E77" s="139"/>
      <c r="F77" s="140" t="n">
        <v>4360</v>
      </c>
      <c r="G77" s="139"/>
      <c r="H77" s="140"/>
    </row>
    <row r="78" customFormat="false" ht="12.75" hidden="false" customHeight="false" outlineLevel="0" collapsed="false">
      <c r="B78" s="131" t="s">
        <v>387</v>
      </c>
      <c r="C78" s="132" t="s">
        <v>385</v>
      </c>
      <c r="D78" s="133" t="s">
        <v>386</v>
      </c>
      <c r="E78" s="134" t="n">
        <v>0</v>
      </c>
      <c r="F78" s="135" t="n">
        <v>1000</v>
      </c>
      <c r="G78" s="134" t="n">
        <f aca="false">F78-E78</f>
        <v>1000</v>
      </c>
      <c r="H78" s="135" t="str">
        <f aca="false">IF(E78=0,"***",F78/E78)</f>
        <v>***</v>
      </c>
    </row>
    <row r="79" customFormat="false" ht="12.75" hidden="false" customHeight="false" outlineLevel="0" collapsed="false">
      <c r="B79" s="136"/>
      <c r="C79" s="137"/>
      <c r="D79" s="138" t="s">
        <v>220</v>
      </c>
      <c r="E79" s="139"/>
      <c r="F79" s="140" t="n">
        <v>1000</v>
      </c>
      <c r="G79" s="139"/>
      <c r="H79" s="140"/>
    </row>
    <row r="80" customFormat="false" ht="12.75" hidden="false" customHeight="false" outlineLevel="0" collapsed="false">
      <c r="B80" s="131" t="s">
        <v>387</v>
      </c>
      <c r="C80" s="132" t="s">
        <v>409</v>
      </c>
      <c r="D80" s="133" t="s">
        <v>410</v>
      </c>
      <c r="E80" s="134" t="n">
        <v>0</v>
      </c>
      <c r="F80" s="135" t="n">
        <v>9500</v>
      </c>
      <c r="G80" s="134" t="n">
        <f aca="false">F80-E80</f>
        <v>9500</v>
      </c>
      <c r="H80" s="135" t="str">
        <f aca="false">IF(E80=0,"***",F80/E80)</f>
        <v>***</v>
      </c>
    </row>
    <row r="81" customFormat="false" ht="12.75" hidden="false" customHeight="false" outlineLevel="0" collapsed="false">
      <c r="B81" s="136"/>
      <c r="C81" s="137"/>
      <c r="D81" s="138" t="s">
        <v>220</v>
      </c>
      <c r="E81" s="139"/>
      <c r="F81" s="140" t="n">
        <v>9500</v>
      </c>
      <c r="G81" s="139"/>
      <c r="H81" s="140"/>
    </row>
    <row r="82" customFormat="false" ht="12.75" hidden="false" customHeight="false" outlineLevel="0" collapsed="false">
      <c r="B82" s="131" t="s">
        <v>411</v>
      </c>
      <c r="C82" s="132" t="s">
        <v>412</v>
      </c>
      <c r="D82" s="133" t="s">
        <v>413</v>
      </c>
      <c r="E82" s="134" t="n">
        <v>0</v>
      </c>
      <c r="F82" s="135" t="n">
        <v>2000</v>
      </c>
      <c r="G82" s="134" t="n">
        <f aca="false">F82-E82</f>
        <v>2000</v>
      </c>
      <c r="H82" s="135" t="str">
        <f aca="false">IF(E82=0,"***",F82/E82)</f>
        <v>***</v>
      </c>
    </row>
    <row r="83" customFormat="false" ht="12.75" hidden="false" customHeight="false" outlineLevel="0" collapsed="false">
      <c r="B83" s="136"/>
      <c r="C83" s="137"/>
      <c r="D83" s="138" t="s">
        <v>220</v>
      </c>
      <c r="E83" s="139"/>
      <c r="F83" s="140" t="n">
        <v>2000</v>
      </c>
      <c r="G83" s="139"/>
      <c r="H83" s="140"/>
    </row>
    <row r="84" customFormat="false" ht="12.75" hidden="false" customHeight="false" outlineLevel="0" collapsed="false">
      <c r="B84" s="131" t="s">
        <v>411</v>
      </c>
      <c r="C84" s="132" t="s">
        <v>383</v>
      </c>
      <c r="D84" s="133" t="s">
        <v>384</v>
      </c>
      <c r="E84" s="134" t="n">
        <v>0</v>
      </c>
      <c r="F84" s="135" t="n">
        <v>1000</v>
      </c>
      <c r="G84" s="134" t="n">
        <f aca="false">F84-E84</f>
        <v>1000</v>
      </c>
      <c r="H84" s="135" t="str">
        <f aca="false">IF(E84=0,"***",F84/E84)</f>
        <v>***</v>
      </c>
    </row>
    <row r="85" customFormat="false" ht="12.75" hidden="false" customHeight="false" outlineLevel="0" collapsed="false">
      <c r="B85" s="136"/>
      <c r="C85" s="137"/>
      <c r="D85" s="138" t="s">
        <v>220</v>
      </c>
      <c r="E85" s="139"/>
      <c r="F85" s="140" t="n">
        <v>1000</v>
      </c>
      <c r="G85" s="139"/>
      <c r="H85" s="140"/>
    </row>
    <row r="86" customFormat="false" ht="12.75" hidden="false" customHeight="false" outlineLevel="0" collapsed="false">
      <c r="B86" s="131" t="s">
        <v>411</v>
      </c>
      <c r="C86" s="132" t="s">
        <v>403</v>
      </c>
      <c r="D86" s="133" t="s">
        <v>404</v>
      </c>
      <c r="E86" s="134" t="n">
        <v>0</v>
      </c>
      <c r="F86" s="135" t="n">
        <v>101.1</v>
      </c>
      <c r="G86" s="134" t="n">
        <f aca="false">F86-E86</f>
        <v>101.1</v>
      </c>
      <c r="H86" s="135" t="str">
        <f aca="false">IF(E86=0,"***",F86/E86)</f>
        <v>***</v>
      </c>
    </row>
    <row r="87" customFormat="false" ht="12.75" hidden="false" customHeight="false" outlineLevel="0" collapsed="false">
      <c r="B87" s="136"/>
      <c r="C87" s="137"/>
      <c r="D87" s="138" t="s">
        <v>220</v>
      </c>
      <c r="E87" s="139"/>
      <c r="F87" s="140" t="n">
        <v>101.1</v>
      </c>
      <c r="G87" s="139"/>
      <c r="H87" s="140"/>
    </row>
    <row r="88" customFormat="false" ht="12.75" hidden="false" customHeight="false" outlineLevel="0" collapsed="false">
      <c r="B88" s="131" t="s">
        <v>414</v>
      </c>
      <c r="C88" s="132" t="s">
        <v>362</v>
      </c>
      <c r="D88" s="133" t="s">
        <v>363</v>
      </c>
      <c r="E88" s="134" t="n">
        <v>0</v>
      </c>
      <c r="F88" s="135" t="n">
        <v>101000</v>
      </c>
      <c r="G88" s="134" t="n">
        <f aca="false">F88-E88</f>
        <v>101000</v>
      </c>
      <c r="H88" s="135" t="str">
        <f aca="false">IF(E88=0,"***",F88/E88)</f>
        <v>***</v>
      </c>
    </row>
    <row r="89" customFormat="false" ht="13.5" hidden="false" customHeight="false" outlineLevel="0" collapsed="false">
      <c r="B89" s="136"/>
      <c r="C89" s="137"/>
      <c r="D89" s="138" t="s">
        <v>220</v>
      </c>
      <c r="E89" s="139"/>
      <c r="F89" s="140" t="n">
        <v>101000</v>
      </c>
      <c r="G89" s="139"/>
      <c r="H89" s="140"/>
    </row>
    <row r="90" customFormat="false" ht="13.5" hidden="false" customHeight="false" outlineLevel="0" collapsed="false">
      <c r="B90" s="126" t="s">
        <v>415</v>
      </c>
      <c r="C90" s="127"/>
      <c r="D90" s="128"/>
      <c r="E90" s="129"/>
      <c r="F90" s="130" t="n">
        <v>1377003</v>
      </c>
      <c r="G90" s="129"/>
      <c r="H90" s="130"/>
    </row>
    <row r="91" customFormat="false" ht="13.5" hidden="false" customHeight="false" outlineLevel="0" collapsed="false">
      <c r="B91" s="108"/>
      <c r="C91" s="109"/>
      <c r="D91" s="110" t="s">
        <v>234</v>
      </c>
      <c r="E91" s="123" t="n">
        <v>0</v>
      </c>
      <c r="F91" s="124" t="n">
        <f aca="false">SUM(F21:F90)/3</f>
        <v>1381452</v>
      </c>
      <c r="G91" s="123" t="n">
        <f aca="false">F91-E91</f>
        <v>1381452</v>
      </c>
      <c r="H91" s="125" t="str">
        <f aca="false">IF(E91=0,"***",F91/E91)</f>
        <v>***</v>
      </c>
    </row>
    <row r="92" customFormat="false" ht="13.5" hidden="false" customHeight="false" outlineLevel="0" collapsed="false">
      <c r="C92" s="106"/>
      <c r="E92" s="107"/>
      <c r="F92" s="107"/>
      <c r="G92" s="107"/>
      <c r="H92" s="107"/>
    </row>
    <row r="93" customFormat="false" ht="13.5" hidden="false" customHeight="false" outlineLevel="0" collapsed="false">
      <c r="B93" s="108"/>
      <c r="C93" s="109"/>
      <c r="D93" s="110" t="s">
        <v>235</v>
      </c>
      <c r="E93" s="111"/>
      <c r="F93" s="112"/>
      <c r="G93" s="111"/>
      <c r="H93" s="112"/>
    </row>
    <row r="94" customFormat="false" ht="34.5" hidden="false" customHeight="true" outlineLevel="0" collapsed="false">
      <c r="B94" s="113" t="s">
        <v>206</v>
      </c>
      <c r="C94" s="114" t="s">
        <v>236</v>
      </c>
      <c r="D94" s="115" t="s">
        <v>207</v>
      </c>
      <c r="E94" s="116" t="s">
        <v>208</v>
      </c>
      <c r="F94" s="117" t="s">
        <v>209</v>
      </c>
      <c r="G94" s="116" t="s">
        <v>237</v>
      </c>
      <c r="H94" s="117" t="s">
        <v>211</v>
      </c>
    </row>
    <row r="95" customFormat="false" ht="13.5" hidden="false" customHeight="true" outlineLevel="0" collapsed="false">
      <c r="B95" s="118"/>
      <c r="C95" s="119"/>
      <c r="D95" s="120" t="s">
        <v>212</v>
      </c>
      <c r="E95" s="121"/>
      <c r="F95" s="122"/>
      <c r="G95" s="121"/>
      <c r="H95" s="122"/>
    </row>
    <row r="96" customFormat="false" ht="13.5" hidden="false" customHeight="false" outlineLevel="0" collapsed="false">
      <c r="B96" s="126" t="s">
        <v>216</v>
      </c>
      <c r="C96" s="127"/>
      <c r="D96" s="128"/>
      <c r="E96" s="129"/>
      <c r="F96" s="130"/>
      <c r="G96" s="129"/>
      <c r="H96" s="130"/>
    </row>
    <row r="97" customFormat="false" ht="12.75" hidden="false" customHeight="false" outlineLevel="0" collapsed="false">
      <c r="B97" s="131" t="s">
        <v>416</v>
      </c>
      <c r="C97" s="132" t="s">
        <v>417</v>
      </c>
      <c r="D97" s="133" t="s">
        <v>418</v>
      </c>
      <c r="E97" s="134" t="n">
        <v>0</v>
      </c>
      <c r="F97" s="135" t="n">
        <v>1876</v>
      </c>
      <c r="G97" s="134" t="n">
        <v>0</v>
      </c>
      <c r="H97" s="135" t="str">
        <f aca="false">IF(E97=0,"***",F97/E97)</f>
        <v>***</v>
      </c>
    </row>
    <row r="98" customFormat="false" ht="12.75" hidden="false" customHeight="false" outlineLevel="0" collapsed="false">
      <c r="B98" s="136"/>
      <c r="C98" s="137"/>
      <c r="D98" s="138" t="s">
        <v>398</v>
      </c>
      <c r="E98" s="139"/>
      <c r="F98" s="140" t="n">
        <v>1876</v>
      </c>
      <c r="G98" s="139"/>
      <c r="H98" s="140"/>
    </row>
    <row r="99" customFormat="false" ht="12.75" hidden="false" customHeight="false" outlineLevel="0" collapsed="false">
      <c r="B99" s="131" t="s">
        <v>221</v>
      </c>
      <c r="C99" s="132" t="s">
        <v>419</v>
      </c>
      <c r="D99" s="133" t="s">
        <v>420</v>
      </c>
      <c r="E99" s="134" t="n">
        <v>0</v>
      </c>
      <c r="F99" s="135" t="n">
        <v>940000</v>
      </c>
      <c r="G99" s="134" t="n">
        <v>0</v>
      </c>
      <c r="H99" s="135" t="str">
        <f aca="false">IF(E99=0,"***",F99/E99)</f>
        <v>***</v>
      </c>
    </row>
    <row r="100" customFormat="false" ht="12.75" hidden="false" customHeight="false" outlineLevel="0" collapsed="false">
      <c r="B100" s="136"/>
      <c r="C100" s="137"/>
      <c r="D100" s="138" t="s">
        <v>240</v>
      </c>
      <c r="E100" s="139"/>
      <c r="F100" s="140" t="n">
        <v>940000</v>
      </c>
      <c r="G100" s="139"/>
      <c r="H100" s="140"/>
    </row>
    <row r="101" customFormat="false" ht="12.75" hidden="false" customHeight="false" outlineLevel="0" collapsed="false">
      <c r="B101" s="131" t="s">
        <v>221</v>
      </c>
      <c r="C101" s="132" t="s">
        <v>421</v>
      </c>
      <c r="D101" s="133" t="s">
        <v>422</v>
      </c>
      <c r="E101" s="134" t="n">
        <v>0</v>
      </c>
      <c r="F101" s="135" t="n">
        <v>35372.3</v>
      </c>
      <c r="G101" s="134" t="n">
        <v>0</v>
      </c>
      <c r="H101" s="135" t="str">
        <f aca="false">IF(E101=0,"***",F101/E101)</f>
        <v>***</v>
      </c>
    </row>
    <row r="102" customFormat="false" ht="12.75" hidden="false" customHeight="false" outlineLevel="0" collapsed="false">
      <c r="B102" s="136"/>
      <c r="C102" s="137"/>
      <c r="D102" s="138" t="s">
        <v>398</v>
      </c>
      <c r="E102" s="139"/>
      <c r="F102" s="140" t="n">
        <v>17686.3</v>
      </c>
      <c r="G102" s="139"/>
      <c r="H102" s="140"/>
    </row>
    <row r="103" customFormat="false" ht="13.5" hidden="false" customHeight="false" outlineLevel="0" collapsed="false">
      <c r="B103" s="136"/>
      <c r="C103" s="137"/>
      <c r="D103" s="138" t="s">
        <v>240</v>
      </c>
      <c r="E103" s="139"/>
      <c r="F103" s="140" t="n">
        <v>17686</v>
      </c>
      <c r="G103" s="139"/>
      <c r="H103" s="140"/>
    </row>
    <row r="104" customFormat="false" ht="13.5" hidden="false" customHeight="false" outlineLevel="0" collapsed="false">
      <c r="B104" s="126" t="s">
        <v>233</v>
      </c>
      <c r="C104" s="127"/>
      <c r="D104" s="128"/>
      <c r="E104" s="129"/>
      <c r="F104" s="130" t="n">
        <v>977248.3</v>
      </c>
      <c r="G104" s="129"/>
      <c r="H104" s="130"/>
    </row>
    <row r="105" customFormat="false" ht="13.5" hidden="false" customHeight="false" outlineLevel="0" collapsed="false">
      <c r="B105" s="126" t="s">
        <v>352</v>
      </c>
      <c r="C105" s="127"/>
      <c r="D105" s="128"/>
      <c r="E105" s="129"/>
      <c r="F105" s="130"/>
      <c r="G105" s="129"/>
      <c r="H105" s="130"/>
    </row>
    <row r="106" customFormat="false" ht="12.75" hidden="false" customHeight="false" outlineLevel="0" collapsed="false">
      <c r="B106" s="131" t="s">
        <v>423</v>
      </c>
      <c r="C106" s="132" t="s">
        <v>424</v>
      </c>
      <c r="D106" s="133" t="s">
        <v>425</v>
      </c>
      <c r="E106" s="134" t="n">
        <v>0</v>
      </c>
      <c r="F106" s="135" t="n">
        <v>20000</v>
      </c>
      <c r="G106" s="134" t="n">
        <v>0</v>
      </c>
      <c r="H106" s="135" t="str">
        <f aca="false">IF(E106=0,"***",F106/E106)</f>
        <v>***</v>
      </c>
    </row>
    <row r="107" customFormat="false" ht="12.75" hidden="false" customHeight="false" outlineLevel="0" collapsed="false">
      <c r="B107" s="136"/>
      <c r="C107" s="137"/>
      <c r="D107" s="138" t="s">
        <v>240</v>
      </c>
      <c r="E107" s="139"/>
      <c r="F107" s="140" t="n">
        <v>20000</v>
      </c>
      <c r="G107" s="139"/>
      <c r="H107" s="140"/>
    </row>
    <row r="108" customFormat="false" ht="12.75" hidden="false" customHeight="false" outlineLevel="0" collapsed="false">
      <c r="B108" s="131" t="s">
        <v>426</v>
      </c>
      <c r="C108" s="132" t="s">
        <v>427</v>
      </c>
      <c r="D108" s="133" t="s">
        <v>428</v>
      </c>
      <c r="E108" s="134" t="n">
        <v>0</v>
      </c>
      <c r="F108" s="135" t="n">
        <v>17000</v>
      </c>
      <c r="G108" s="134" t="n">
        <v>0</v>
      </c>
      <c r="H108" s="135" t="str">
        <f aca="false">IF(E108=0,"***",F108/E108)</f>
        <v>***</v>
      </c>
    </row>
    <row r="109" customFormat="false" ht="12.75" hidden="false" customHeight="false" outlineLevel="0" collapsed="false">
      <c r="B109" s="136"/>
      <c r="C109" s="137"/>
      <c r="D109" s="138" t="s">
        <v>240</v>
      </c>
      <c r="E109" s="139"/>
      <c r="F109" s="140" t="n">
        <v>17000</v>
      </c>
      <c r="G109" s="139"/>
      <c r="H109" s="140"/>
    </row>
    <row r="110" customFormat="false" ht="12.75" hidden="false" customHeight="false" outlineLevel="0" collapsed="false">
      <c r="B110" s="131" t="s">
        <v>341</v>
      </c>
      <c r="C110" s="132" t="s">
        <v>238</v>
      </c>
      <c r="D110" s="133" t="s">
        <v>429</v>
      </c>
      <c r="E110" s="134" t="n">
        <v>0</v>
      </c>
      <c r="F110" s="135" t="n">
        <v>28000</v>
      </c>
      <c r="G110" s="134" t="n">
        <v>0</v>
      </c>
      <c r="H110" s="135" t="str">
        <f aca="false">IF(E110=0,"***",F110/E110)</f>
        <v>***</v>
      </c>
    </row>
    <row r="111" customFormat="false" ht="12.75" hidden="false" customHeight="false" outlineLevel="0" collapsed="false">
      <c r="B111" s="136"/>
      <c r="C111" s="137"/>
      <c r="D111" s="138" t="s">
        <v>240</v>
      </c>
      <c r="E111" s="139"/>
      <c r="F111" s="140" t="n">
        <v>28000</v>
      </c>
      <c r="G111" s="139"/>
      <c r="H111" s="140"/>
    </row>
    <row r="112" customFormat="false" ht="12.75" hidden="false" customHeight="false" outlineLevel="0" collapsed="false">
      <c r="B112" s="131" t="s">
        <v>430</v>
      </c>
      <c r="C112" s="132" t="s">
        <v>238</v>
      </c>
      <c r="D112" s="133" t="s">
        <v>431</v>
      </c>
      <c r="E112" s="134" t="n">
        <v>0</v>
      </c>
      <c r="F112" s="135" t="n">
        <v>17000</v>
      </c>
      <c r="G112" s="134" t="n">
        <v>0</v>
      </c>
      <c r="H112" s="135" t="str">
        <f aca="false">IF(E112=0,"***",F112/E112)</f>
        <v>***</v>
      </c>
    </row>
    <row r="113" customFormat="false" ht="12.75" hidden="false" customHeight="false" outlineLevel="0" collapsed="false">
      <c r="B113" s="136"/>
      <c r="C113" s="137"/>
      <c r="D113" s="138" t="s">
        <v>240</v>
      </c>
      <c r="E113" s="139"/>
      <c r="F113" s="140" t="n">
        <v>17000</v>
      </c>
      <c r="G113" s="139"/>
      <c r="H113" s="140"/>
    </row>
    <row r="114" customFormat="false" ht="12.75" hidden="false" customHeight="false" outlineLevel="0" collapsed="false">
      <c r="B114" s="131" t="s">
        <v>221</v>
      </c>
      <c r="C114" s="132" t="s">
        <v>238</v>
      </c>
      <c r="D114" s="133" t="s">
        <v>432</v>
      </c>
      <c r="E114" s="134" t="n">
        <v>0</v>
      </c>
      <c r="F114" s="135" t="n">
        <v>5599</v>
      </c>
      <c r="G114" s="134" t="n">
        <v>0</v>
      </c>
      <c r="H114" s="135" t="str">
        <f aca="false">IF(E114=0,"***",F114/E114)</f>
        <v>***</v>
      </c>
    </row>
    <row r="115" customFormat="false" ht="12.75" hidden="false" customHeight="false" outlineLevel="0" collapsed="false">
      <c r="B115" s="136"/>
      <c r="C115" s="137"/>
      <c r="D115" s="138" t="s">
        <v>398</v>
      </c>
      <c r="E115" s="139"/>
      <c r="F115" s="140" t="n">
        <v>3004</v>
      </c>
      <c r="G115" s="139"/>
      <c r="H115" s="140"/>
    </row>
    <row r="116" customFormat="false" ht="12.75" hidden="false" customHeight="false" outlineLevel="0" collapsed="false">
      <c r="B116" s="136"/>
      <c r="C116" s="137"/>
      <c r="D116" s="138" t="s">
        <v>240</v>
      </c>
      <c r="E116" s="139"/>
      <c r="F116" s="140" t="n">
        <v>2595</v>
      </c>
      <c r="G116" s="139"/>
      <c r="H116" s="140"/>
    </row>
    <row r="117" customFormat="false" ht="12.75" hidden="false" customHeight="false" outlineLevel="0" collapsed="false">
      <c r="B117" s="131" t="s">
        <v>221</v>
      </c>
      <c r="C117" s="132" t="s">
        <v>238</v>
      </c>
      <c r="D117" s="133" t="s">
        <v>433</v>
      </c>
      <c r="E117" s="134" t="n">
        <v>0</v>
      </c>
      <c r="F117" s="135" t="n">
        <v>20000</v>
      </c>
      <c r="G117" s="134" t="n">
        <v>0</v>
      </c>
      <c r="H117" s="135" t="str">
        <f aca="false">IF(E117=0,"***",F117/E117)</f>
        <v>***</v>
      </c>
    </row>
    <row r="118" customFormat="false" ht="12.75" hidden="false" customHeight="false" outlineLevel="0" collapsed="false">
      <c r="B118" s="136"/>
      <c r="C118" s="137"/>
      <c r="D118" s="138" t="s">
        <v>240</v>
      </c>
      <c r="E118" s="139"/>
      <c r="F118" s="140" t="n">
        <v>20000</v>
      </c>
      <c r="G118" s="139"/>
      <c r="H118" s="140"/>
    </row>
    <row r="119" customFormat="false" ht="12.75" hidden="false" customHeight="false" outlineLevel="0" collapsed="false">
      <c r="B119" s="131" t="s">
        <v>221</v>
      </c>
      <c r="C119" s="132" t="s">
        <v>238</v>
      </c>
      <c r="D119" s="133" t="s">
        <v>434</v>
      </c>
      <c r="E119" s="134" t="n">
        <v>0</v>
      </c>
      <c r="F119" s="135" t="n">
        <v>3000</v>
      </c>
      <c r="G119" s="134" t="n">
        <v>0</v>
      </c>
      <c r="H119" s="135" t="str">
        <f aca="false">IF(E119=0,"***",F119/E119)</f>
        <v>***</v>
      </c>
    </row>
    <row r="120" customFormat="false" ht="12.75" hidden="false" customHeight="false" outlineLevel="0" collapsed="false">
      <c r="B120" s="136"/>
      <c r="C120" s="137"/>
      <c r="D120" s="138" t="s">
        <v>240</v>
      </c>
      <c r="E120" s="139"/>
      <c r="F120" s="140" t="n">
        <v>3000</v>
      </c>
      <c r="G120" s="139"/>
      <c r="H120" s="140"/>
    </row>
    <row r="121" customFormat="false" ht="12.75" hidden="false" customHeight="false" outlineLevel="0" collapsed="false">
      <c r="B121" s="131" t="s">
        <v>221</v>
      </c>
      <c r="C121" s="132" t="s">
        <v>435</v>
      </c>
      <c r="D121" s="133" t="s">
        <v>436</v>
      </c>
      <c r="E121" s="134" t="n">
        <v>0</v>
      </c>
      <c r="F121" s="135" t="n">
        <v>5244</v>
      </c>
      <c r="G121" s="134" t="n">
        <v>0</v>
      </c>
      <c r="H121" s="135" t="str">
        <f aca="false">IF(E121=0,"***",F121/E121)</f>
        <v>***</v>
      </c>
    </row>
    <row r="122" customFormat="false" ht="12.75" hidden="false" customHeight="false" outlineLevel="0" collapsed="false">
      <c r="B122" s="136"/>
      <c r="C122" s="137"/>
      <c r="D122" s="138" t="s">
        <v>240</v>
      </c>
      <c r="E122" s="139"/>
      <c r="F122" s="140" t="n">
        <v>5244</v>
      </c>
      <c r="G122" s="139"/>
      <c r="H122" s="140"/>
    </row>
    <row r="123" customFormat="false" ht="12.75" hidden="false" customHeight="false" outlineLevel="0" collapsed="false">
      <c r="B123" s="131" t="s">
        <v>221</v>
      </c>
      <c r="C123" s="132" t="s">
        <v>437</v>
      </c>
      <c r="D123" s="133" t="s">
        <v>438</v>
      </c>
      <c r="E123" s="134" t="n">
        <v>0</v>
      </c>
      <c r="F123" s="135" t="n">
        <v>20000</v>
      </c>
      <c r="G123" s="134" t="n">
        <v>0</v>
      </c>
      <c r="H123" s="135" t="str">
        <f aca="false">IF(E123=0,"***",F123/E123)</f>
        <v>***</v>
      </c>
    </row>
    <row r="124" customFormat="false" ht="12.75" hidden="false" customHeight="false" outlineLevel="0" collapsed="false">
      <c r="B124" s="136"/>
      <c r="C124" s="137"/>
      <c r="D124" s="138" t="s">
        <v>240</v>
      </c>
      <c r="E124" s="139"/>
      <c r="F124" s="140" t="n">
        <v>20000</v>
      </c>
      <c r="G124" s="139"/>
      <c r="H124" s="140"/>
    </row>
    <row r="125" customFormat="false" ht="12.75" hidden="false" customHeight="false" outlineLevel="0" collapsed="false">
      <c r="B125" s="131" t="s">
        <v>221</v>
      </c>
      <c r="C125" s="132" t="s">
        <v>439</v>
      </c>
      <c r="D125" s="133" t="s">
        <v>440</v>
      </c>
      <c r="E125" s="134" t="n">
        <v>0</v>
      </c>
      <c r="F125" s="135" t="n">
        <v>10000</v>
      </c>
      <c r="G125" s="134" t="n">
        <v>0</v>
      </c>
      <c r="H125" s="135" t="str">
        <f aca="false">IF(E125=0,"***",F125/E125)</f>
        <v>***</v>
      </c>
    </row>
    <row r="126" customFormat="false" ht="12.75" hidden="false" customHeight="false" outlineLevel="0" collapsed="false">
      <c r="B126" s="136"/>
      <c r="C126" s="137"/>
      <c r="D126" s="138" t="s">
        <v>240</v>
      </c>
      <c r="E126" s="139"/>
      <c r="F126" s="140" t="n">
        <v>10000</v>
      </c>
      <c r="G126" s="139"/>
      <c r="H126" s="140"/>
    </row>
    <row r="127" customFormat="false" ht="12.75" hidden="false" customHeight="false" outlineLevel="0" collapsed="false">
      <c r="B127" s="131" t="s">
        <v>221</v>
      </c>
      <c r="C127" s="132" t="s">
        <v>441</v>
      </c>
      <c r="D127" s="133" t="s">
        <v>442</v>
      </c>
      <c r="E127" s="134" t="n">
        <v>0</v>
      </c>
      <c r="F127" s="135" t="n">
        <v>47000</v>
      </c>
      <c r="G127" s="134" t="n">
        <v>0</v>
      </c>
      <c r="H127" s="135" t="str">
        <f aca="false">IF(E127=0,"***",F127/E127)</f>
        <v>***</v>
      </c>
    </row>
    <row r="128" customFormat="false" ht="12.75" hidden="false" customHeight="false" outlineLevel="0" collapsed="false">
      <c r="B128" s="136"/>
      <c r="C128" s="137"/>
      <c r="D128" s="138" t="s">
        <v>240</v>
      </c>
      <c r="E128" s="139"/>
      <c r="F128" s="140" t="n">
        <v>47000</v>
      </c>
      <c r="G128" s="139"/>
      <c r="H128" s="140"/>
    </row>
    <row r="129" customFormat="false" ht="12.75" hidden="false" customHeight="false" outlineLevel="0" collapsed="false">
      <c r="B129" s="131" t="s">
        <v>221</v>
      </c>
      <c r="C129" s="132" t="s">
        <v>443</v>
      </c>
      <c r="D129" s="133" t="s">
        <v>444</v>
      </c>
      <c r="E129" s="134" t="n">
        <v>0</v>
      </c>
      <c r="F129" s="135" t="n">
        <v>12000</v>
      </c>
      <c r="G129" s="134" t="n">
        <v>0</v>
      </c>
      <c r="H129" s="135" t="str">
        <f aca="false">IF(E129=0,"***",F129/E129)</f>
        <v>***</v>
      </c>
    </row>
    <row r="130" customFormat="false" ht="12.75" hidden="false" customHeight="false" outlineLevel="0" collapsed="false">
      <c r="B130" s="136"/>
      <c r="C130" s="137"/>
      <c r="D130" s="138" t="s">
        <v>240</v>
      </c>
      <c r="E130" s="139"/>
      <c r="F130" s="140" t="n">
        <v>12000</v>
      </c>
      <c r="G130" s="139"/>
      <c r="H130" s="140"/>
    </row>
    <row r="131" customFormat="false" ht="12.75" hidden="false" customHeight="false" outlineLevel="0" collapsed="false">
      <c r="B131" s="131" t="s">
        <v>221</v>
      </c>
      <c r="C131" s="132" t="s">
        <v>445</v>
      </c>
      <c r="D131" s="133" t="s">
        <v>446</v>
      </c>
      <c r="E131" s="134" t="n">
        <v>0</v>
      </c>
      <c r="F131" s="135" t="n">
        <v>20000</v>
      </c>
      <c r="G131" s="134" t="n">
        <v>0</v>
      </c>
      <c r="H131" s="135" t="str">
        <f aca="false">IF(E131=0,"***",F131/E131)</f>
        <v>***</v>
      </c>
    </row>
    <row r="132" customFormat="false" ht="12.75" hidden="false" customHeight="false" outlineLevel="0" collapsed="false">
      <c r="B132" s="136"/>
      <c r="C132" s="137"/>
      <c r="D132" s="138" t="s">
        <v>240</v>
      </c>
      <c r="E132" s="139"/>
      <c r="F132" s="140" t="n">
        <v>20000</v>
      </c>
      <c r="G132" s="139"/>
      <c r="H132" s="140"/>
    </row>
    <row r="133" customFormat="false" ht="12.75" hidden="false" customHeight="false" outlineLevel="0" collapsed="false">
      <c r="B133" s="131" t="s">
        <v>221</v>
      </c>
      <c r="C133" s="132" t="s">
        <v>447</v>
      </c>
      <c r="D133" s="133" t="s">
        <v>448</v>
      </c>
      <c r="E133" s="134" t="n">
        <v>0</v>
      </c>
      <c r="F133" s="135" t="n">
        <v>15000</v>
      </c>
      <c r="G133" s="134" t="n">
        <v>0</v>
      </c>
      <c r="H133" s="135" t="str">
        <f aca="false">IF(E133=0,"***",F133/E133)</f>
        <v>***</v>
      </c>
    </row>
    <row r="134" customFormat="false" ht="12.75" hidden="false" customHeight="false" outlineLevel="0" collapsed="false">
      <c r="B134" s="136"/>
      <c r="C134" s="137"/>
      <c r="D134" s="138" t="s">
        <v>240</v>
      </c>
      <c r="E134" s="139"/>
      <c r="F134" s="140" t="n">
        <v>15000</v>
      </c>
      <c r="G134" s="139"/>
      <c r="H134" s="140"/>
    </row>
    <row r="135" customFormat="false" ht="12.75" hidden="false" customHeight="false" outlineLevel="0" collapsed="false">
      <c r="B135" s="131" t="s">
        <v>221</v>
      </c>
      <c r="C135" s="132" t="s">
        <v>449</v>
      </c>
      <c r="D135" s="133" t="s">
        <v>450</v>
      </c>
      <c r="E135" s="134" t="n">
        <v>0</v>
      </c>
      <c r="F135" s="135" t="n">
        <v>30000</v>
      </c>
      <c r="G135" s="134" t="n">
        <v>0</v>
      </c>
      <c r="H135" s="135" t="str">
        <f aca="false">IF(E135=0,"***",F135/E135)</f>
        <v>***</v>
      </c>
    </row>
    <row r="136" customFormat="false" ht="12.75" hidden="false" customHeight="false" outlineLevel="0" collapsed="false">
      <c r="B136" s="136"/>
      <c r="C136" s="137"/>
      <c r="D136" s="138" t="s">
        <v>240</v>
      </c>
      <c r="E136" s="139"/>
      <c r="F136" s="140" t="n">
        <v>30000</v>
      </c>
      <c r="G136" s="139"/>
      <c r="H136" s="140"/>
    </row>
    <row r="137" customFormat="false" ht="12.75" hidden="false" customHeight="false" outlineLevel="0" collapsed="false">
      <c r="B137" s="131" t="s">
        <v>221</v>
      </c>
      <c r="C137" s="132" t="s">
        <v>451</v>
      </c>
      <c r="D137" s="133" t="s">
        <v>452</v>
      </c>
      <c r="E137" s="134" t="n">
        <v>0</v>
      </c>
      <c r="F137" s="135" t="n">
        <v>8000</v>
      </c>
      <c r="G137" s="134" t="n">
        <v>0</v>
      </c>
      <c r="H137" s="135" t="str">
        <f aca="false">IF(E137=0,"***",F137/E137)</f>
        <v>***</v>
      </c>
    </row>
    <row r="138" customFormat="false" ht="12.75" hidden="false" customHeight="false" outlineLevel="0" collapsed="false">
      <c r="B138" s="136"/>
      <c r="C138" s="137"/>
      <c r="D138" s="138" t="s">
        <v>240</v>
      </c>
      <c r="E138" s="139"/>
      <c r="F138" s="140" t="n">
        <v>8000</v>
      </c>
      <c r="G138" s="139"/>
      <c r="H138" s="140"/>
    </row>
    <row r="139" customFormat="false" ht="12.75" hidden="false" customHeight="false" outlineLevel="0" collapsed="false">
      <c r="B139" s="131" t="s">
        <v>221</v>
      </c>
      <c r="C139" s="132" t="s">
        <v>453</v>
      </c>
      <c r="D139" s="133" t="s">
        <v>454</v>
      </c>
      <c r="E139" s="134" t="n">
        <v>0</v>
      </c>
      <c r="F139" s="135" t="n">
        <v>15000</v>
      </c>
      <c r="G139" s="134" t="n">
        <v>0</v>
      </c>
      <c r="H139" s="135" t="str">
        <f aca="false">IF(E139=0,"***",F139/E139)</f>
        <v>***</v>
      </c>
    </row>
    <row r="140" customFormat="false" ht="12.75" hidden="false" customHeight="false" outlineLevel="0" collapsed="false">
      <c r="B140" s="136"/>
      <c r="C140" s="137"/>
      <c r="D140" s="138" t="s">
        <v>240</v>
      </c>
      <c r="E140" s="139"/>
      <c r="F140" s="140" t="n">
        <v>15000</v>
      </c>
      <c r="G140" s="139"/>
      <c r="H140" s="140"/>
    </row>
    <row r="141" customFormat="false" ht="12.75" hidden="false" customHeight="false" outlineLevel="0" collapsed="false">
      <c r="B141" s="131" t="s">
        <v>221</v>
      </c>
      <c r="C141" s="132" t="s">
        <v>455</v>
      </c>
      <c r="D141" s="133" t="s">
        <v>456</v>
      </c>
      <c r="E141" s="134" t="n">
        <v>0</v>
      </c>
      <c r="F141" s="135" t="n">
        <v>18000</v>
      </c>
      <c r="G141" s="134" t="n">
        <v>0</v>
      </c>
      <c r="H141" s="135" t="str">
        <f aca="false">IF(E141=0,"***",F141/E141)</f>
        <v>***</v>
      </c>
    </row>
    <row r="142" customFormat="false" ht="12.75" hidden="false" customHeight="false" outlineLevel="0" collapsed="false">
      <c r="B142" s="136"/>
      <c r="C142" s="137"/>
      <c r="D142" s="138" t="s">
        <v>240</v>
      </c>
      <c r="E142" s="139"/>
      <c r="F142" s="140" t="n">
        <v>18000</v>
      </c>
      <c r="G142" s="139"/>
      <c r="H142" s="140"/>
    </row>
    <row r="143" customFormat="false" ht="12.75" hidden="false" customHeight="false" outlineLevel="0" collapsed="false">
      <c r="B143" s="131" t="s">
        <v>221</v>
      </c>
      <c r="C143" s="132" t="s">
        <v>457</v>
      </c>
      <c r="D143" s="133" t="s">
        <v>458</v>
      </c>
      <c r="E143" s="134" t="n">
        <v>0</v>
      </c>
      <c r="F143" s="135" t="n">
        <v>15000</v>
      </c>
      <c r="G143" s="134" t="n">
        <v>0</v>
      </c>
      <c r="H143" s="135" t="str">
        <f aca="false">IF(E143=0,"***",F143/E143)</f>
        <v>***</v>
      </c>
    </row>
    <row r="144" customFormat="false" ht="12.75" hidden="false" customHeight="false" outlineLevel="0" collapsed="false">
      <c r="B144" s="136"/>
      <c r="C144" s="137"/>
      <c r="D144" s="138" t="s">
        <v>240</v>
      </c>
      <c r="E144" s="139"/>
      <c r="F144" s="140" t="n">
        <v>15000</v>
      </c>
      <c r="G144" s="139"/>
      <c r="H144" s="140"/>
    </row>
    <row r="145" customFormat="false" ht="12.75" hidden="false" customHeight="false" outlineLevel="0" collapsed="false">
      <c r="B145" s="131" t="s">
        <v>221</v>
      </c>
      <c r="C145" s="132" t="s">
        <v>459</v>
      </c>
      <c r="D145" s="133" t="s">
        <v>460</v>
      </c>
      <c r="E145" s="134" t="n">
        <v>0</v>
      </c>
      <c r="F145" s="135" t="n">
        <v>9531</v>
      </c>
      <c r="G145" s="134" t="n">
        <v>0</v>
      </c>
      <c r="H145" s="135" t="str">
        <f aca="false">IF(E145=0,"***",F145/E145)</f>
        <v>***</v>
      </c>
    </row>
    <row r="146" customFormat="false" ht="12.75" hidden="false" customHeight="false" outlineLevel="0" collapsed="false">
      <c r="B146" s="136"/>
      <c r="C146" s="137"/>
      <c r="D146" s="138" t="s">
        <v>240</v>
      </c>
      <c r="E146" s="139"/>
      <c r="F146" s="140" t="n">
        <v>9531</v>
      </c>
      <c r="G146" s="139"/>
      <c r="H146" s="140"/>
    </row>
    <row r="147" customFormat="false" ht="12.75" hidden="false" customHeight="false" outlineLevel="0" collapsed="false">
      <c r="B147" s="131" t="s">
        <v>221</v>
      </c>
      <c r="C147" s="132" t="s">
        <v>461</v>
      </c>
      <c r="D147" s="133" t="s">
        <v>462</v>
      </c>
      <c r="E147" s="134" t="n">
        <v>0</v>
      </c>
      <c r="F147" s="135" t="n">
        <v>7000</v>
      </c>
      <c r="G147" s="134" t="n">
        <v>0</v>
      </c>
      <c r="H147" s="135" t="str">
        <f aca="false">IF(E147=0,"***",F147/E147)</f>
        <v>***</v>
      </c>
    </row>
    <row r="148" customFormat="false" ht="12.75" hidden="false" customHeight="false" outlineLevel="0" collapsed="false">
      <c r="B148" s="136"/>
      <c r="C148" s="137"/>
      <c r="D148" s="138" t="s">
        <v>240</v>
      </c>
      <c r="E148" s="139"/>
      <c r="F148" s="140" t="n">
        <v>7000</v>
      </c>
      <c r="G148" s="139"/>
      <c r="H148" s="140"/>
    </row>
    <row r="149" customFormat="false" ht="12.75" hidden="false" customHeight="false" outlineLevel="0" collapsed="false">
      <c r="B149" s="131" t="s">
        <v>221</v>
      </c>
      <c r="C149" s="132" t="s">
        <v>463</v>
      </c>
      <c r="D149" s="133" t="s">
        <v>464</v>
      </c>
      <c r="E149" s="134" t="n">
        <v>0</v>
      </c>
      <c r="F149" s="135" t="n">
        <v>8000</v>
      </c>
      <c r="G149" s="134" t="n">
        <v>0</v>
      </c>
      <c r="H149" s="135" t="str">
        <f aca="false">IF(E149=0,"***",F149/E149)</f>
        <v>***</v>
      </c>
    </row>
    <row r="150" customFormat="false" ht="12.75" hidden="false" customHeight="false" outlineLevel="0" collapsed="false">
      <c r="B150" s="136"/>
      <c r="C150" s="137"/>
      <c r="D150" s="138" t="s">
        <v>240</v>
      </c>
      <c r="E150" s="139"/>
      <c r="F150" s="140" t="n">
        <v>8000</v>
      </c>
      <c r="G150" s="139"/>
      <c r="H150" s="140"/>
    </row>
    <row r="151" customFormat="false" ht="12.75" hidden="false" customHeight="false" outlineLevel="0" collapsed="false">
      <c r="B151" s="131" t="s">
        <v>221</v>
      </c>
      <c r="C151" s="132" t="s">
        <v>465</v>
      </c>
      <c r="D151" s="133" t="s">
        <v>466</v>
      </c>
      <c r="E151" s="134" t="n">
        <v>0</v>
      </c>
      <c r="F151" s="135" t="n">
        <v>35000</v>
      </c>
      <c r="G151" s="134" t="n">
        <v>0</v>
      </c>
      <c r="H151" s="135" t="str">
        <f aca="false">IF(E151=0,"***",F151/E151)</f>
        <v>***</v>
      </c>
    </row>
    <row r="152" customFormat="false" ht="12.75" hidden="false" customHeight="false" outlineLevel="0" collapsed="false">
      <c r="B152" s="136"/>
      <c r="C152" s="137"/>
      <c r="D152" s="138" t="s">
        <v>240</v>
      </c>
      <c r="E152" s="139"/>
      <c r="F152" s="140" t="n">
        <v>35000</v>
      </c>
      <c r="G152" s="139"/>
      <c r="H152" s="140"/>
    </row>
    <row r="153" customFormat="false" ht="12.75" hidden="false" customHeight="false" outlineLevel="0" collapsed="false">
      <c r="B153" s="131" t="s">
        <v>221</v>
      </c>
      <c r="C153" s="132" t="s">
        <v>467</v>
      </c>
      <c r="D153" s="133" t="s">
        <v>468</v>
      </c>
      <c r="E153" s="134" t="n">
        <v>0</v>
      </c>
      <c r="F153" s="135" t="n">
        <v>105522.7</v>
      </c>
      <c r="G153" s="134" t="n">
        <v>0</v>
      </c>
      <c r="H153" s="135" t="str">
        <f aca="false">IF(E153=0,"***",F153/E153)</f>
        <v>***</v>
      </c>
    </row>
    <row r="154" customFormat="false" ht="12.75" hidden="false" customHeight="false" outlineLevel="0" collapsed="false">
      <c r="B154" s="136"/>
      <c r="C154" s="137"/>
      <c r="D154" s="138" t="s">
        <v>240</v>
      </c>
      <c r="E154" s="139"/>
      <c r="F154" s="140" t="n">
        <v>105522.7</v>
      </c>
      <c r="G154" s="139"/>
      <c r="H154" s="140"/>
    </row>
    <row r="155" customFormat="false" ht="12.75" hidden="false" customHeight="false" outlineLevel="0" collapsed="false">
      <c r="B155" s="131" t="s">
        <v>221</v>
      </c>
      <c r="C155" s="132" t="s">
        <v>469</v>
      </c>
      <c r="D155" s="133" t="s">
        <v>470</v>
      </c>
      <c r="E155" s="134" t="n">
        <v>0</v>
      </c>
      <c r="F155" s="135" t="n">
        <v>12000</v>
      </c>
      <c r="G155" s="134" t="n">
        <v>0</v>
      </c>
      <c r="H155" s="135" t="str">
        <f aca="false">IF(E155=0,"***",F155/E155)</f>
        <v>***</v>
      </c>
    </row>
    <row r="156" customFormat="false" ht="12.75" hidden="false" customHeight="false" outlineLevel="0" collapsed="false">
      <c r="B156" s="136"/>
      <c r="C156" s="137"/>
      <c r="D156" s="138" t="s">
        <v>240</v>
      </c>
      <c r="E156" s="139"/>
      <c r="F156" s="140" t="n">
        <v>12000</v>
      </c>
      <c r="G156" s="139"/>
      <c r="H156" s="140"/>
    </row>
    <row r="157" customFormat="false" ht="12.75" hidden="false" customHeight="false" outlineLevel="0" collapsed="false">
      <c r="B157" s="131" t="s">
        <v>221</v>
      </c>
      <c r="C157" s="132" t="s">
        <v>471</v>
      </c>
      <c r="D157" s="133" t="s">
        <v>428</v>
      </c>
      <c r="E157" s="134" t="n">
        <v>0</v>
      </c>
      <c r="F157" s="135" t="n">
        <v>15000</v>
      </c>
      <c r="G157" s="134" t="n">
        <v>0</v>
      </c>
      <c r="H157" s="135" t="str">
        <f aca="false">IF(E157=0,"***",F157/E157)</f>
        <v>***</v>
      </c>
    </row>
    <row r="158" customFormat="false" ht="12.75" hidden="false" customHeight="false" outlineLevel="0" collapsed="false">
      <c r="B158" s="136"/>
      <c r="C158" s="137"/>
      <c r="D158" s="138" t="s">
        <v>240</v>
      </c>
      <c r="E158" s="139"/>
      <c r="F158" s="140" t="n">
        <v>15000</v>
      </c>
      <c r="G158" s="139"/>
      <c r="H158" s="140"/>
    </row>
    <row r="159" customFormat="false" ht="12.75" hidden="false" customHeight="false" outlineLevel="0" collapsed="false">
      <c r="B159" s="131" t="s">
        <v>221</v>
      </c>
      <c r="C159" s="132" t="s">
        <v>472</v>
      </c>
      <c r="D159" s="133" t="s">
        <v>473</v>
      </c>
      <c r="E159" s="134" t="n">
        <v>0</v>
      </c>
      <c r="F159" s="135" t="n">
        <v>20000</v>
      </c>
      <c r="G159" s="134" t="n">
        <v>0</v>
      </c>
      <c r="H159" s="135" t="str">
        <f aca="false">IF(E159=0,"***",F159/E159)</f>
        <v>***</v>
      </c>
    </row>
    <row r="160" customFormat="false" ht="12.75" hidden="false" customHeight="false" outlineLevel="0" collapsed="false">
      <c r="B160" s="136"/>
      <c r="C160" s="137"/>
      <c r="D160" s="138" t="s">
        <v>240</v>
      </c>
      <c r="E160" s="139"/>
      <c r="F160" s="140" t="n">
        <v>20000</v>
      </c>
      <c r="G160" s="139"/>
      <c r="H160" s="140"/>
    </row>
    <row r="161" customFormat="false" ht="12.75" hidden="false" customHeight="false" outlineLevel="0" collapsed="false">
      <c r="B161" s="131" t="s">
        <v>221</v>
      </c>
      <c r="C161" s="132" t="s">
        <v>474</v>
      </c>
      <c r="D161" s="133" t="s">
        <v>475</v>
      </c>
      <c r="E161" s="134" t="n">
        <v>0</v>
      </c>
      <c r="F161" s="135" t="n">
        <v>5000</v>
      </c>
      <c r="G161" s="134" t="n">
        <v>0</v>
      </c>
      <c r="H161" s="135" t="str">
        <f aca="false">IF(E161=0,"***",F161/E161)</f>
        <v>***</v>
      </c>
    </row>
    <row r="162" customFormat="false" ht="12.75" hidden="false" customHeight="false" outlineLevel="0" collapsed="false">
      <c r="B162" s="136"/>
      <c r="C162" s="137"/>
      <c r="D162" s="138" t="s">
        <v>240</v>
      </c>
      <c r="E162" s="139"/>
      <c r="F162" s="140" t="n">
        <v>5000</v>
      </c>
      <c r="G162" s="139"/>
      <c r="H162" s="140"/>
    </row>
    <row r="163" customFormat="false" ht="12.75" hidden="false" customHeight="false" outlineLevel="0" collapsed="false">
      <c r="B163" s="131" t="s">
        <v>221</v>
      </c>
      <c r="C163" s="132" t="s">
        <v>476</v>
      </c>
      <c r="D163" s="133" t="s">
        <v>477</v>
      </c>
      <c r="E163" s="134" t="n">
        <v>0</v>
      </c>
      <c r="F163" s="135" t="n">
        <v>20100</v>
      </c>
      <c r="G163" s="134" t="n">
        <v>0</v>
      </c>
      <c r="H163" s="135" t="str">
        <f aca="false">IF(E163=0,"***",F163/E163)</f>
        <v>***</v>
      </c>
    </row>
    <row r="164" customFormat="false" ht="12.75" hidden="false" customHeight="false" outlineLevel="0" collapsed="false">
      <c r="B164" s="136"/>
      <c r="C164" s="137"/>
      <c r="D164" s="138" t="s">
        <v>240</v>
      </c>
      <c r="E164" s="139"/>
      <c r="F164" s="140" t="n">
        <v>20100</v>
      </c>
      <c r="G164" s="139"/>
      <c r="H164" s="140"/>
    </row>
    <row r="165" customFormat="false" ht="12.75" hidden="false" customHeight="false" outlineLevel="0" collapsed="false">
      <c r="B165" s="131" t="s">
        <v>221</v>
      </c>
      <c r="C165" s="132" t="s">
        <v>478</v>
      </c>
      <c r="D165" s="133" t="s">
        <v>479</v>
      </c>
      <c r="E165" s="134" t="n">
        <v>0</v>
      </c>
      <c r="F165" s="135" t="n">
        <v>17180</v>
      </c>
      <c r="G165" s="134" t="n">
        <v>0</v>
      </c>
      <c r="H165" s="135" t="str">
        <f aca="false">IF(E165=0,"***",F165/E165)</f>
        <v>***</v>
      </c>
    </row>
    <row r="166" customFormat="false" ht="12.75" hidden="false" customHeight="false" outlineLevel="0" collapsed="false">
      <c r="B166" s="136"/>
      <c r="C166" s="137"/>
      <c r="D166" s="138" t="s">
        <v>240</v>
      </c>
      <c r="E166" s="139"/>
      <c r="F166" s="140" t="n">
        <v>17180</v>
      </c>
      <c r="G166" s="139"/>
      <c r="H166" s="140"/>
    </row>
    <row r="167" customFormat="false" ht="12.75" hidden="false" customHeight="false" outlineLevel="0" collapsed="false">
      <c r="B167" s="131" t="s">
        <v>221</v>
      </c>
      <c r="C167" s="132" t="s">
        <v>480</v>
      </c>
      <c r="D167" s="133" t="s">
        <v>481</v>
      </c>
      <c r="E167" s="134" t="n">
        <v>0</v>
      </c>
      <c r="F167" s="135" t="n">
        <v>70000</v>
      </c>
      <c r="G167" s="134" t="n">
        <v>0</v>
      </c>
      <c r="H167" s="135" t="str">
        <f aca="false">IF(E167=0,"***",F167/E167)</f>
        <v>***</v>
      </c>
    </row>
    <row r="168" customFormat="false" ht="12.75" hidden="false" customHeight="false" outlineLevel="0" collapsed="false">
      <c r="B168" s="136"/>
      <c r="C168" s="137"/>
      <c r="D168" s="138" t="s">
        <v>240</v>
      </c>
      <c r="E168" s="139"/>
      <c r="F168" s="140" t="n">
        <v>70000</v>
      </c>
      <c r="G168" s="139"/>
      <c r="H168" s="140"/>
    </row>
    <row r="169" customFormat="false" ht="12.75" hidden="false" customHeight="false" outlineLevel="0" collapsed="false">
      <c r="B169" s="131" t="s">
        <v>221</v>
      </c>
      <c r="C169" s="132" t="s">
        <v>482</v>
      </c>
      <c r="D169" s="133" t="s">
        <v>483</v>
      </c>
      <c r="E169" s="134" t="n">
        <v>0</v>
      </c>
      <c r="F169" s="135" t="n">
        <v>50000</v>
      </c>
      <c r="G169" s="134" t="n">
        <v>0</v>
      </c>
      <c r="H169" s="135" t="str">
        <f aca="false">IF(E169=0,"***",F169/E169)</f>
        <v>***</v>
      </c>
    </row>
    <row r="170" customFormat="false" ht="12.75" hidden="false" customHeight="false" outlineLevel="0" collapsed="false">
      <c r="B170" s="136"/>
      <c r="C170" s="137"/>
      <c r="D170" s="138" t="s">
        <v>240</v>
      </c>
      <c r="E170" s="139"/>
      <c r="F170" s="140" t="n">
        <v>50000</v>
      </c>
      <c r="G170" s="139"/>
      <c r="H170" s="140"/>
    </row>
    <row r="171" customFormat="false" ht="12.75" hidden="false" customHeight="false" outlineLevel="0" collapsed="false">
      <c r="B171" s="131" t="s">
        <v>221</v>
      </c>
      <c r="C171" s="132" t="s">
        <v>484</v>
      </c>
      <c r="D171" s="133" t="s">
        <v>485</v>
      </c>
      <c r="E171" s="134" t="n">
        <v>0</v>
      </c>
      <c r="F171" s="135" t="n">
        <v>10000</v>
      </c>
      <c r="G171" s="134" t="n">
        <v>0</v>
      </c>
      <c r="H171" s="135" t="str">
        <f aca="false">IF(E171=0,"***",F171/E171)</f>
        <v>***</v>
      </c>
    </row>
    <row r="172" customFormat="false" ht="12.75" hidden="false" customHeight="false" outlineLevel="0" collapsed="false">
      <c r="B172" s="136"/>
      <c r="C172" s="137"/>
      <c r="D172" s="138" t="s">
        <v>240</v>
      </c>
      <c r="E172" s="139"/>
      <c r="F172" s="140" t="n">
        <v>10000</v>
      </c>
      <c r="G172" s="139"/>
      <c r="H172" s="140"/>
    </row>
    <row r="173" customFormat="false" ht="12.75" hidden="false" customHeight="false" outlineLevel="0" collapsed="false">
      <c r="B173" s="131" t="s">
        <v>221</v>
      </c>
      <c r="C173" s="132" t="s">
        <v>486</v>
      </c>
      <c r="D173" s="133" t="s">
        <v>487</v>
      </c>
      <c r="E173" s="134" t="n">
        <v>0</v>
      </c>
      <c r="F173" s="135" t="n">
        <v>10000</v>
      </c>
      <c r="G173" s="134" t="n">
        <v>0</v>
      </c>
      <c r="H173" s="135" t="str">
        <f aca="false">IF(E173=0,"***",F173/E173)</f>
        <v>***</v>
      </c>
    </row>
    <row r="174" customFormat="false" ht="12.75" hidden="false" customHeight="false" outlineLevel="0" collapsed="false">
      <c r="B174" s="136"/>
      <c r="C174" s="137"/>
      <c r="D174" s="138" t="s">
        <v>240</v>
      </c>
      <c r="E174" s="139"/>
      <c r="F174" s="140" t="n">
        <v>10000</v>
      </c>
      <c r="G174" s="139"/>
      <c r="H174" s="140"/>
    </row>
    <row r="175" customFormat="false" ht="12.75" hidden="false" customHeight="false" outlineLevel="0" collapsed="false">
      <c r="B175" s="131" t="s">
        <v>221</v>
      </c>
      <c r="C175" s="132" t="s">
        <v>488</v>
      </c>
      <c r="D175" s="133" t="s">
        <v>489</v>
      </c>
      <c r="E175" s="134" t="n">
        <v>0</v>
      </c>
      <c r="F175" s="135" t="n">
        <v>30000</v>
      </c>
      <c r="G175" s="134" t="n">
        <v>0</v>
      </c>
      <c r="H175" s="135" t="str">
        <f aca="false">IF(E175=0,"***",F175/E175)</f>
        <v>***</v>
      </c>
    </row>
    <row r="176" customFormat="false" ht="12.75" hidden="false" customHeight="false" outlineLevel="0" collapsed="false">
      <c r="B176" s="136"/>
      <c r="C176" s="137"/>
      <c r="D176" s="138" t="s">
        <v>240</v>
      </c>
      <c r="E176" s="139"/>
      <c r="F176" s="140" t="n">
        <v>30000</v>
      </c>
      <c r="G176" s="139"/>
      <c r="H176" s="140"/>
    </row>
    <row r="177" customFormat="false" ht="12.75" hidden="false" customHeight="false" outlineLevel="0" collapsed="false">
      <c r="B177" s="131" t="s">
        <v>221</v>
      </c>
      <c r="C177" s="132" t="s">
        <v>490</v>
      </c>
      <c r="D177" s="133" t="s">
        <v>491</v>
      </c>
      <c r="E177" s="134" t="n">
        <v>0</v>
      </c>
      <c r="F177" s="135" t="n">
        <v>10000</v>
      </c>
      <c r="G177" s="134" t="n">
        <v>0</v>
      </c>
      <c r="H177" s="135" t="str">
        <f aca="false">IF(E177=0,"***",F177/E177)</f>
        <v>***</v>
      </c>
    </row>
    <row r="178" customFormat="false" ht="12.75" hidden="false" customHeight="false" outlineLevel="0" collapsed="false">
      <c r="B178" s="136"/>
      <c r="C178" s="137"/>
      <c r="D178" s="138" t="s">
        <v>240</v>
      </c>
      <c r="E178" s="139"/>
      <c r="F178" s="140" t="n">
        <v>10000</v>
      </c>
      <c r="G178" s="139"/>
      <c r="H178" s="140"/>
    </row>
    <row r="179" customFormat="false" ht="12.75" hidden="false" customHeight="false" outlineLevel="0" collapsed="false">
      <c r="B179" s="131" t="s">
        <v>221</v>
      </c>
      <c r="C179" s="132" t="s">
        <v>492</v>
      </c>
      <c r="D179" s="133" t="s">
        <v>493</v>
      </c>
      <c r="E179" s="134" t="n">
        <v>0</v>
      </c>
      <c r="F179" s="135" t="n">
        <v>86250</v>
      </c>
      <c r="G179" s="134" t="n">
        <v>0</v>
      </c>
      <c r="H179" s="135" t="str">
        <f aca="false">IF(E179=0,"***",F179/E179)</f>
        <v>***</v>
      </c>
    </row>
    <row r="180" customFormat="false" ht="12.75" hidden="false" customHeight="false" outlineLevel="0" collapsed="false">
      <c r="B180" s="136"/>
      <c r="C180" s="137"/>
      <c r="D180" s="138" t="s">
        <v>240</v>
      </c>
      <c r="E180" s="139"/>
      <c r="F180" s="140" t="n">
        <v>86250</v>
      </c>
      <c r="G180" s="139"/>
      <c r="H180" s="140"/>
    </row>
    <row r="181" customFormat="false" ht="12.75" hidden="false" customHeight="false" outlineLevel="0" collapsed="false">
      <c r="B181" s="131" t="s">
        <v>221</v>
      </c>
      <c r="C181" s="132" t="s">
        <v>494</v>
      </c>
      <c r="D181" s="133" t="s">
        <v>495</v>
      </c>
      <c r="E181" s="134" t="n">
        <v>0</v>
      </c>
      <c r="F181" s="135" t="n">
        <v>10000</v>
      </c>
      <c r="G181" s="134" t="n">
        <v>0</v>
      </c>
      <c r="H181" s="135" t="str">
        <f aca="false">IF(E181=0,"***",F181/E181)</f>
        <v>***</v>
      </c>
    </row>
    <row r="182" customFormat="false" ht="12.75" hidden="false" customHeight="false" outlineLevel="0" collapsed="false">
      <c r="B182" s="136"/>
      <c r="C182" s="137"/>
      <c r="D182" s="138" t="s">
        <v>240</v>
      </c>
      <c r="E182" s="139"/>
      <c r="F182" s="140" t="n">
        <v>10000</v>
      </c>
      <c r="G182" s="139"/>
      <c r="H182" s="140"/>
    </row>
    <row r="183" customFormat="false" ht="12.75" hidden="false" customHeight="false" outlineLevel="0" collapsed="false">
      <c r="B183" s="131" t="s">
        <v>221</v>
      </c>
      <c r="C183" s="132" t="s">
        <v>496</v>
      </c>
      <c r="D183" s="133" t="s">
        <v>497</v>
      </c>
      <c r="E183" s="134" t="n">
        <v>0</v>
      </c>
      <c r="F183" s="135" t="n">
        <v>30000</v>
      </c>
      <c r="G183" s="134" t="n">
        <v>0</v>
      </c>
      <c r="H183" s="135" t="str">
        <f aca="false">IF(E183=0,"***",F183/E183)</f>
        <v>***</v>
      </c>
    </row>
    <row r="184" customFormat="false" ht="12.75" hidden="false" customHeight="false" outlineLevel="0" collapsed="false">
      <c r="B184" s="136"/>
      <c r="C184" s="137"/>
      <c r="D184" s="138" t="s">
        <v>240</v>
      </c>
      <c r="E184" s="139"/>
      <c r="F184" s="140" t="n">
        <v>30000</v>
      </c>
      <c r="G184" s="139"/>
      <c r="H184" s="140"/>
    </row>
    <row r="185" customFormat="false" ht="12.75" hidden="false" customHeight="false" outlineLevel="0" collapsed="false">
      <c r="B185" s="131" t="s">
        <v>221</v>
      </c>
      <c r="C185" s="132" t="s">
        <v>498</v>
      </c>
      <c r="D185" s="133" t="s">
        <v>499</v>
      </c>
      <c r="E185" s="134" t="n">
        <v>0</v>
      </c>
      <c r="F185" s="135" t="n">
        <v>55000</v>
      </c>
      <c r="G185" s="134" t="n">
        <v>0</v>
      </c>
      <c r="H185" s="135" t="str">
        <f aca="false">IF(E185=0,"***",F185/E185)</f>
        <v>***</v>
      </c>
    </row>
    <row r="186" customFormat="false" ht="12.75" hidden="false" customHeight="false" outlineLevel="0" collapsed="false">
      <c r="B186" s="136"/>
      <c r="C186" s="137"/>
      <c r="D186" s="138" t="s">
        <v>240</v>
      </c>
      <c r="E186" s="139"/>
      <c r="F186" s="140" t="n">
        <v>55000</v>
      </c>
      <c r="G186" s="139"/>
      <c r="H186" s="140"/>
    </row>
    <row r="187" customFormat="false" ht="12.75" hidden="false" customHeight="false" outlineLevel="0" collapsed="false">
      <c r="B187" s="131" t="s">
        <v>221</v>
      </c>
      <c r="C187" s="132" t="s">
        <v>500</v>
      </c>
      <c r="D187" s="133" t="s">
        <v>501</v>
      </c>
      <c r="E187" s="134" t="n">
        <v>0</v>
      </c>
      <c r="F187" s="135" t="n">
        <v>3000</v>
      </c>
      <c r="G187" s="134" t="n">
        <v>0</v>
      </c>
      <c r="H187" s="135" t="str">
        <f aca="false">IF(E187=0,"***",F187/E187)</f>
        <v>***</v>
      </c>
    </row>
    <row r="188" customFormat="false" ht="12.75" hidden="false" customHeight="false" outlineLevel="0" collapsed="false">
      <c r="B188" s="136"/>
      <c r="C188" s="137"/>
      <c r="D188" s="138" t="s">
        <v>240</v>
      </c>
      <c r="E188" s="139"/>
      <c r="F188" s="140" t="n">
        <v>3000</v>
      </c>
      <c r="G188" s="139"/>
      <c r="H188" s="140"/>
    </row>
    <row r="189" customFormat="false" ht="12.75" hidden="false" customHeight="false" outlineLevel="0" collapsed="false">
      <c r="B189" s="131" t="s">
        <v>221</v>
      </c>
      <c r="C189" s="132" t="s">
        <v>502</v>
      </c>
      <c r="D189" s="133" t="s">
        <v>503</v>
      </c>
      <c r="E189" s="134" t="n">
        <v>0</v>
      </c>
      <c r="F189" s="135" t="n">
        <v>3000</v>
      </c>
      <c r="G189" s="134" t="n">
        <v>0</v>
      </c>
      <c r="H189" s="135" t="str">
        <f aca="false">IF(E189=0,"***",F189/E189)</f>
        <v>***</v>
      </c>
    </row>
    <row r="190" customFormat="false" ht="12.75" hidden="false" customHeight="false" outlineLevel="0" collapsed="false">
      <c r="B190" s="136"/>
      <c r="C190" s="137"/>
      <c r="D190" s="138" t="s">
        <v>240</v>
      </c>
      <c r="E190" s="139"/>
      <c r="F190" s="140" t="n">
        <v>3000</v>
      </c>
      <c r="G190" s="139"/>
      <c r="H190" s="140"/>
    </row>
    <row r="191" customFormat="false" ht="12.75" hidden="false" customHeight="false" outlineLevel="0" collapsed="false">
      <c r="B191" s="131" t="s">
        <v>221</v>
      </c>
      <c r="C191" s="132" t="s">
        <v>504</v>
      </c>
      <c r="D191" s="133" t="s">
        <v>505</v>
      </c>
      <c r="E191" s="134" t="n">
        <v>0</v>
      </c>
      <c r="F191" s="135" t="n">
        <v>8000</v>
      </c>
      <c r="G191" s="134" t="n">
        <v>0</v>
      </c>
      <c r="H191" s="135" t="str">
        <f aca="false">IF(E191=0,"***",F191/E191)</f>
        <v>***</v>
      </c>
    </row>
    <row r="192" customFormat="false" ht="12.75" hidden="false" customHeight="false" outlineLevel="0" collapsed="false">
      <c r="B192" s="136"/>
      <c r="C192" s="137"/>
      <c r="D192" s="138" t="s">
        <v>240</v>
      </c>
      <c r="E192" s="139"/>
      <c r="F192" s="140" t="n">
        <v>8000</v>
      </c>
      <c r="G192" s="139"/>
      <c r="H192" s="140"/>
    </row>
    <row r="193" customFormat="false" ht="12.75" hidden="false" customHeight="false" outlineLevel="0" collapsed="false">
      <c r="B193" s="131" t="s">
        <v>221</v>
      </c>
      <c r="C193" s="132" t="s">
        <v>506</v>
      </c>
      <c r="D193" s="133" t="s">
        <v>507</v>
      </c>
      <c r="E193" s="134" t="n">
        <v>0</v>
      </c>
      <c r="F193" s="135" t="n">
        <v>3000</v>
      </c>
      <c r="G193" s="134" t="n">
        <v>0</v>
      </c>
      <c r="H193" s="135" t="str">
        <f aca="false">IF(E193=0,"***",F193/E193)</f>
        <v>***</v>
      </c>
    </row>
    <row r="194" customFormat="false" ht="12.75" hidden="false" customHeight="false" outlineLevel="0" collapsed="false">
      <c r="B194" s="136"/>
      <c r="C194" s="137"/>
      <c r="D194" s="138" t="s">
        <v>240</v>
      </c>
      <c r="E194" s="139"/>
      <c r="F194" s="140" t="n">
        <v>3000</v>
      </c>
      <c r="G194" s="139"/>
      <c r="H194" s="140"/>
    </row>
    <row r="195" customFormat="false" ht="12.75" hidden="false" customHeight="false" outlineLevel="0" collapsed="false">
      <c r="B195" s="131" t="s">
        <v>221</v>
      </c>
      <c r="C195" s="132" t="s">
        <v>508</v>
      </c>
      <c r="D195" s="133" t="s">
        <v>509</v>
      </c>
      <c r="E195" s="134" t="n">
        <v>0</v>
      </c>
      <c r="F195" s="135" t="n">
        <v>30000</v>
      </c>
      <c r="G195" s="134" t="n">
        <v>0</v>
      </c>
      <c r="H195" s="135" t="str">
        <f aca="false">IF(E195=0,"***",F195/E195)</f>
        <v>***</v>
      </c>
    </row>
    <row r="196" customFormat="false" ht="12.75" hidden="false" customHeight="false" outlineLevel="0" collapsed="false">
      <c r="B196" s="136"/>
      <c r="C196" s="137"/>
      <c r="D196" s="138" t="s">
        <v>240</v>
      </c>
      <c r="E196" s="139"/>
      <c r="F196" s="140" t="n">
        <v>30000</v>
      </c>
      <c r="G196" s="139"/>
      <c r="H196" s="140"/>
    </row>
    <row r="197" customFormat="false" ht="12.75" hidden="false" customHeight="false" outlineLevel="0" collapsed="false">
      <c r="B197" s="131" t="s">
        <v>221</v>
      </c>
      <c r="C197" s="132" t="s">
        <v>510</v>
      </c>
      <c r="D197" s="133" t="s">
        <v>511</v>
      </c>
      <c r="E197" s="134" t="n">
        <v>0</v>
      </c>
      <c r="F197" s="135" t="n">
        <v>50000</v>
      </c>
      <c r="G197" s="134" t="n">
        <v>0</v>
      </c>
      <c r="H197" s="135" t="str">
        <f aca="false">IF(E197=0,"***",F197/E197)</f>
        <v>***</v>
      </c>
    </row>
    <row r="198" customFormat="false" ht="12.75" hidden="false" customHeight="false" outlineLevel="0" collapsed="false">
      <c r="B198" s="136"/>
      <c r="C198" s="137"/>
      <c r="D198" s="138" t="s">
        <v>240</v>
      </c>
      <c r="E198" s="139"/>
      <c r="F198" s="140" t="n">
        <v>50000</v>
      </c>
      <c r="G198" s="139"/>
      <c r="H198" s="140"/>
    </row>
    <row r="199" customFormat="false" ht="12.75" hidden="false" customHeight="false" outlineLevel="0" collapsed="false">
      <c r="B199" s="131" t="s">
        <v>221</v>
      </c>
      <c r="C199" s="132" t="s">
        <v>512</v>
      </c>
      <c r="D199" s="133" t="s">
        <v>513</v>
      </c>
      <c r="E199" s="134" t="n">
        <v>0</v>
      </c>
      <c r="F199" s="135" t="n">
        <v>10000</v>
      </c>
      <c r="G199" s="134" t="n">
        <v>0</v>
      </c>
      <c r="H199" s="135" t="str">
        <f aca="false">IF(E199=0,"***",F199/E199)</f>
        <v>***</v>
      </c>
    </row>
    <row r="200" customFormat="false" ht="12.75" hidden="false" customHeight="false" outlineLevel="0" collapsed="false">
      <c r="B200" s="136"/>
      <c r="C200" s="137"/>
      <c r="D200" s="138" t="s">
        <v>240</v>
      </c>
      <c r="E200" s="139"/>
      <c r="F200" s="140" t="n">
        <v>10000</v>
      </c>
      <c r="G200" s="139"/>
      <c r="H200" s="140"/>
    </row>
    <row r="201" customFormat="false" ht="12.75" hidden="false" customHeight="false" outlineLevel="0" collapsed="false">
      <c r="B201" s="131" t="s">
        <v>221</v>
      </c>
      <c r="C201" s="132" t="s">
        <v>514</v>
      </c>
      <c r="D201" s="133" t="s">
        <v>425</v>
      </c>
      <c r="E201" s="134" t="n">
        <v>0</v>
      </c>
      <c r="F201" s="135" t="n">
        <v>5000</v>
      </c>
      <c r="G201" s="134" t="n">
        <v>0</v>
      </c>
      <c r="H201" s="135" t="str">
        <f aca="false">IF(E201=0,"***",F201/E201)</f>
        <v>***</v>
      </c>
    </row>
    <row r="202" customFormat="false" ht="12.75" hidden="false" customHeight="false" outlineLevel="0" collapsed="false">
      <c r="B202" s="136"/>
      <c r="C202" s="137"/>
      <c r="D202" s="138" t="s">
        <v>240</v>
      </c>
      <c r="E202" s="139"/>
      <c r="F202" s="140" t="n">
        <v>5000</v>
      </c>
      <c r="G202" s="139"/>
      <c r="H202" s="140"/>
    </row>
    <row r="203" customFormat="false" ht="12.75" hidden="false" customHeight="false" outlineLevel="0" collapsed="false">
      <c r="B203" s="131" t="s">
        <v>221</v>
      </c>
      <c r="C203" s="132" t="s">
        <v>515</v>
      </c>
      <c r="D203" s="133" t="s">
        <v>516</v>
      </c>
      <c r="E203" s="134" t="n">
        <v>0</v>
      </c>
      <c r="F203" s="135" t="n">
        <v>10000</v>
      </c>
      <c r="G203" s="134" t="n">
        <v>0</v>
      </c>
      <c r="H203" s="135" t="str">
        <f aca="false">IF(E203=0,"***",F203/E203)</f>
        <v>***</v>
      </c>
    </row>
    <row r="204" customFormat="false" ht="12.75" hidden="false" customHeight="false" outlineLevel="0" collapsed="false">
      <c r="B204" s="136"/>
      <c r="C204" s="137"/>
      <c r="D204" s="138" t="s">
        <v>240</v>
      </c>
      <c r="E204" s="139"/>
      <c r="F204" s="140" t="n">
        <v>10000</v>
      </c>
      <c r="G204" s="139"/>
      <c r="H204" s="140"/>
    </row>
    <row r="205" customFormat="false" ht="12.75" hidden="false" customHeight="false" outlineLevel="0" collapsed="false">
      <c r="B205" s="131" t="s">
        <v>221</v>
      </c>
      <c r="C205" s="132" t="s">
        <v>517</v>
      </c>
      <c r="D205" s="133" t="s">
        <v>518</v>
      </c>
      <c r="E205" s="134" t="n">
        <v>0</v>
      </c>
      <c r="F205" s="135" t="n">
        <v>8240</v>
      </c>
      <c r="G205" s="134" t="n">
        <v>0</v>
      </c>
      <c r="H205" s="135" t="str">
        <f aca="false">IF(E205=0,"***",F205/E205)</f>
        <v>***</v>
      </c>
    </row>
    <row r="206" customFormat="false" ht="12.75" hidden="false" customHeight="false" outlineLevel="0" collapsed="false">
      <c r="B206" s="136"/>
      <c r="C206" s="137"/>
      <c r="D206" s="138" t="s">
        <v>240</v>
      </c>
      <c r="E206" s="139"/>
      <c r="F206" s="140" t="n">
        <v>8240</v>
      </c>
      <c r="G206" s="139"/>
      <c r="H206" s="140"/>
    </row>
    <row r="207" customFormat="false" ht="12.75" hidden="false" customHeight="false" outlineLevel="0" collapsed="false">
      <c r="B207" s="131" t="s">
        <v>221</v>
      </c>
      <c r="C207" s="132" t="s">
        <v>519</v>
      </c>
      <c r="D207" s="133" t="s">
        <v>520</v>
      </c>
      <c r="E207" s="134" t="n">
        <v>0</v>
      </c>
      <c r="F207" s="135" t="n">
        <v>25000</v>
      </c>
      <c r="G207" s="134" t="n">
        <v>0</v>
      </c>
      <c r="H207" s="135" t="str">
        <f aca="false">IF(E207=0,"***",F207/E207)</f>
        <v>***</v>
      </c>
    </row>
    <row r="208" customFormat="false" ht="12.75" hidden="false" customHeight="false" outlineLevel="0" collapsed="false">
      <c r="B208" s="136"/>
      <c r="C208" s="137"/>
      <c r="D208" s="138" t="s">
        <v>240</v>
      </c>
      <c r="E208" s="139"/>
      <c r="F208" s="140" t="n">
        <v>25000</v>
      </c>
      <c r="G208" s="139"/>
      <c r="H208" s="140"/>
    </row>
    <row r="209" customFormat="false" ht="12.75" hidden="false" customHeight="false" outlineLevel="0" collapsed="false">
      <c r="B209" s="131" t="s">
        <v>221</v>
      </c>
      <c r="C209" s="132" t="s">
        <v>521</v>
      </c>
      <c r="D209" s="133" t="s">
        <v>522</v>
      </c>
      <c r="E209" s="134" t="n">
        <v>0</v>
      </c>
      <c r="F209" s="135" t="n">
        <v>52933</v>
      </c>
      <c r="G209" s="134" t="n">
        <v>0</v>
      </c>
      <c r="H209" s="135" t="str">
        <f aca="false">IF(E209=0,"***",F209/E209)</f>
        <v>***</v>
      </c>
    </row>
    <row r="210" customFormat="false" ht="12.75" hidden="false" customHeight="false" outlineLevel="0" collapsed="false">
      <c r="B210" s="136"/>
      <c r="C210" s="137"/>
      <c r="D210" s="138" t="s">
        <v>240</v>
      </c>
      <c r="E210" s="139"/>
      <c r="F210" s="140" t="n">
        <v>52933</v>
      </c>
      <c r="G210" s="139"/>
      <c r="H210" s="140"/>
    </row>
    <row r="211" customFormat="false" ht="12.75" hidden="false" customHeight="false" outlineLevel="0" collapsed="false">
      <c r="B211" s="131" t="s">
        <v>221</v>
      </c>
      <c r="C211" s="132" t="s">
        <v>523</v>
      </c>
      <c r="D211" s="133" t="s">
        <v>524</v>
      </c>
      <c r="E211" s="134" t="n">
        <v>0</v>
      </c>
      <c r="F211" s="135" t="n">
        <v>39465</v>
      </c>
      <c r="G211" s="134" t="n">
        <v>0</v>
      </c>
      <c r="H211" s="135" t="str">
        <f aca="false">IF(E211=0,"***",F211/E211)</f>
        <v>***</v>
      </c>
    </row>
    <row r="212" customFormat="false" ht="12.75" hidden="false" customHeight="false" outlineLevel="0" collapsed="false">
      <c r="B212" s="136"/>
      <c r="C212" s="137"/>
      <c r="D212" s="138" t="s">
        <v>240</v>
      </c>
      <c r="E212" s="139"/>
      <c r="F212" s="140" t="n">
        <v>39465</v>
      </c>
      <c r="G212" s="139"/>
      <c r="H212" s="140"/>
    </row>
    <row r="213" customFormat="false" ht="12.75" hidden="false" customHeight="false" outlineLevel="0" collapsed="false">
      <c r="B213" s="131" t="s">
        <v>411</v>
      </c>
      <c r="C213" s="132" t="s">
        <v>238</v>
      </c>
      <c r="D213" s="133" t="s">
        <v>525</v>
      </c>
      <c r="E213" s="134" t="n">
        <v>0</v>
      </c>
      <c r="F213" s="135" t="n">
        <v>2350</v>
      </c>
      <c r="G213" s="134" t="n">
        <v>0</v>
      </c>
      <c r="H213" s="135" t="str">
        <f aca="false">IF(E213=0,"***",F213/E213)</f>
        <v>***</v>
      </c>
    </row>
    <row r="214" customFormat="false" ht="12.75" hidden="false" customHeight="false" outlineLevel="0" collapsed="false">
      <c r="B214" s="136"/>
      <c r="C214" s="137"/>
      <c r="D214" s="138" t="s">
        <v>240</v>
      </c>
      <c r="E214" s="139"/>
      <c r="F214" s="140" t="n">
        <v>2350</v>
      </c>
      <c r="G214" s="139"/>
      <c r="H214" s="140"/>
    </row>
    <row r="215" customFormat="false" ht="12.75" hidden="false" customHeight="false" outlineLevel="0" collapsed="false">
      <c r="B215" s="131" t="s">
        <v>411</v>
      </c>
      <c r="C215" s="132" t="s">
        <v>238</v>
      </c>
      <c r="D215" s="133" t="s">
        <v>526</v>
      </c>
      <c r="E215" s="134" t="n">
        <v>0</v>
      </c>
      <c r="F215" s="135" t="n">
        <v>13700</v>
      </c>
      <c r="G215" s="134" t="n">
        <v>0</v>
      </c>
      <c r="H215" s="135" t="str">
        <f aca="false">IF(E215=0,"***",F215/E215)</f>
        <v>***</v>
      </c>
    </row>
    <row r="216" customFormat="false" ht="12.75" hidden="false" customHeight="false" outlineLevel="0" collapsed="false">
      <c r="B216" s="136"/>
      <c r="C216" s="137"/>
      <c r="D216" s="138" t="s">
        <v>240</v>
      </c>
      <c r="E216" s="139"/>
      <c r="F216" s="140" t="n">
        <v>13700</v>
      </c>
      <c r="G216" s="139"/>
      <c r="H216" s="140"/>
    </row>
    <row r="217" customFormat="false" ht="12.75" hidden="false" customHeight="false" outlineLevel="0" collapsed="false">
      <c r="B217" s="131" t="s">
        <v>411</v>
      </c>
      <c r="C217" s="132" t="s">
        <v>238</v>
      </c>
      <c r="D217" s="133" t="s">
        <v>527</v>
      </c>
      <c r="E217" s="134" t="n">
        <v>0</v>
      </c>
      <c r="F217" s="135" t="n">
        <v>4300</v>
      </c>
      <c r="G217" s="134" t="n">
        <v>0</v>
      </c>
      <c r="H217" s="135" t="str">
        <f aca="false">IF(E217=0,"***",F217/E217)</f>
        <v>***</v>
      </c>
    </row>
    <row r="218" customFormat="false" ht="12.75" hidden="false" customHeight="false" outlineLevel="0" collapsed="false">
      <c r="B218" s="136"/>
      <c r="C218" s="137"/>
      <c r="D218" s="138" t="s">
        <v>240</v>
      </c>
      <c r="E218" s="139"/>
      <c r="F218" s="140" t="n">
        <v>4300</v>
      </c>
      <c r="G218" s="139"/>
      <c r="H218" s="140"/>
    </row>
    <row r="219" customFormat="false" ht="12.75" hidden="false" customHeight="false" outlineLevel="0" collapsed="false">
      <c r="B219" s="131" t="s">
        <v>411</v>
      </c>
      <c r="C219" s="132" t="s">
        <v>238</v>
      </c>
      <c r="D219" s="133" t="s">
        <v>528</v>
      </c>
      <c r="E219" s="134" t="n">
        <v>0</v>
      </c>
      <c r="F219" s="135" t="n">
        <v>2000</v>
      </c>
      <c r="G219" s="134" t="n">
        <v>0</v>
      </c>
      <c r="H219" s="135" t="str">
        <f aca="false">IF(E219=0,"***",F219/E219)</f>
        <v>***</v>
      </c>
    </row>
    <row r="220" customFormat="false" ht="12.75" hidden="false" customHeight="false" outlineLevel="0" collapsed="false">
      <c r="B220" s="136"/>
      <c r="C220" s="137"/>
      <c r="D220" s="138" t="s">
        <v>240</v>
      </c>
      <c r="E220" s="139"/>
      <c r="F220" s="140" t="n">
        <v>2000</v>
      </c>
      <c r="G220" s="139"/>
      <c r="H220" s="140"/>
    </row>
    <row r="221" customFormat="false" ht="12.75" hidden="false" customHeight="false" outlineLevel="0" collapsed="false">
      <c r="B221" s="131" t="s">
        <v>411</v>
      </c>
      <c r="C221" s="132" t="s">
        <v>529</v>
      </c>
      <c r="D221" s="133" t="s">
        <v>530</v>
      </c>
      <c r="E221" s="134" t="n">
        <v>0</v>
      </c>
      <c r="F221" s="135" t="n">
        <v>7650</v>
      </c>
      <c r="G221" s="134" t="n">
        <v>0</v>
      </c>
      <c r="H221" s="135" t="str">
        <f aca="false">IF(E221=0,"***",F221/E221)</f>
        <v>***</v>
      </c>
    </row>
    <row r="222" customFormat="false" ht="13.5" hidden="false" customHeight="false" outlineLevel="0" collapsed="false">
      <c r="B222" s="136"/>
      <c r="C222" s="137"/>
      <c r="D222" s="138" t="s">
        <v>240</v>
      </c>
      <c r="E222" s="139"/>
      <c r="F222" s="140" t="n">
        <v>7650</v>
      </c>
      <c r="G222" s="139"/>
      <c r="H222" s="140"/>
    </row>
    <row r="223" customFormat="false" ht="13.5" hidden="false" customHeight="false" outlineLevel="0" collapsed="false">
      <c r="B223" s="126" t="s">
        <v>357</v>
      </c>
      <c r="C223" s="127"/>
      <c r="D223" s="128"/>
      <c r="E223" s="129"/>
      <c r="F223" s="130" t="n">
        <v>1219064.7</v>
      </c>
      <c r="G223" s="129"/>
      <c r="H223" s="130"/>
    </row>
    <row r="224" customFormat="false" ht="13.5" hidden="false" customHeight="false" outlineLevel="0" collapsed="false">
      <c r="B224" s="126" t="s">
        <v>360</v>
      </c>
      <c r="C224" s="127"/>
      <c r="D224" s="128"/>
      <c r="E224" s="129"/>
      <c r="F224" s="130"/>
      <c r="G224" s="129"/>
      <c r="H224" s="130"/>
    </row>
    <row r="225" customFormat="false" ht="12.75" hidden="false" customHeight="false" outlineLevel="0" collapsed="false">
      <c r="B225" s="131" t="s">
        <v>361</v>
      </c>
      <c r="C225" s="132" t="s">
        <v>531</v>
      </c>
      <c r="D225" s="133" t="s">
        <v>532</v>
      </c>
      <c r="E225" s="134" t="n">
        <v>0</v>
      </c>
      <c r="F225" s="135" t="n">
        <v>4300</v>
      </c>
      <c r="G225" s="134" t="n">
        <v>0</v>
      </c>
      <c r="H225" s="135" t="str">
        <f aca="false">IF(E225=0,"***",F225/E225)</f>
        <v>***</v>
      </c>
    </row>
    <row r="226" customFormat="false" ht="12.75" hidden="false" customHeight="false" outlineLevel="0" collapsed="false">
      <c r="B226" s="136"/>
      <c r="C226" s="137"/>
      <c r="D226" s="138" t="s">
        <v>240</v>
      </c>
      <c r="E226" s="139"/>
      <c r="F226" s="140" t="n">
        <v>4300</v>
      </c>
      <c r="G226" s="139"/>
      <c r="H226" s="140"/>
    </row>
    <row r="227" customFormat="false" ht="12.75" hidden="false" customHeight="false" outlineLevel="0" collapsed="false">
      <c r="B227" s="131" t="s">
        <v>361</v>
      </c>
      <c r="C227" s="132" t="s">
        <v>533</v>
      </c>
      <c r="D227" s="133" t="s">
        <v>534</v>
      </c>
      <c r="E227" s="134" t="n">
        <v>0</v>
      </c>
      <c r="F227" s="135" t="n">
        <v>1600</v>
      </c>
      <c r="G227" s="134" t="n">
        <v>0</v>
      </c>
      <c r="H227" s="135" t="str">
        <f aca="false">IF(E227=0,"***",F227/E227)</f>
        <v>***</v>
      </c>
    </row>
    <row r="228" customFormat="false" ht="12.75" hidden="false" customHeight="false" outlineLevel="0" collapsed="false">
      <c r="B228" s="136"/>
      <c r="C228" s="137"/>
      <c r="D228" s="138" t="s">
        <v>240</v>
      </c>
      <c r="E228" s="139"/>
      <c r="F228" s="140" t="n">
        <v>1600</v>
      </c>
      <c r="G228" s="139"/>
      <c r="H228" s="140"/>
    </row>
    <row r="229" customFormat="false" ht="12.75" hidden="false" customHeight="false" outlineLevel="0" collapsed="false">
      <c r="B229" s="131" t="s">
        <v>361</v>
      </c>
      <c r="C229" s="132" t="s">
        <v>535</v>
      </c>
      <c r="D229" s="133" t="s">
        <v>536</v>
      </c>
      <c r="E229" s="134" t="n">
        <v>0</v>
      </c>
      <c r="F229" s="135" t="n">
        <v>4650</v>
      </c>
      <c r="G229" s="134" t="n">
        <v>0</v>
      </c>
      <c r="H229" s="135" t="str">
        <f aca="false">IF(E229=0,"***",F229/E229)</f>
        <v>***</v>
      </c>
    </row>
    <row r="230" customFormat="false" ht="12.75" hidden="false" customHeight="false" outlineLevel="0" collapsed="false">
      <c r="B230" s="136"/>
      <c r="C230" s="137"/>
      <c r="D230" s="138" t="s">
        <v>240</v>
      </c>
      <c r="E230" s="139"/>
      <c r="F230" s="140" t="n">
        <v>4650</v>
      </c>
      <c r="G230" s="139"/>
      <c r="H230" s="140"/>
    </row>
    <row r="231" customFormat="false" ht="12.75" hidden="false" customHeight="false" outlineLevel="0" collapsed="false">
      <c r="B231" s="131" t="s">
        <v>361</v>
      </c>
      <c r="C231" s="132" t="s">
        <v>537</v>
      </c>
      <c r="D231" s="133" t="s">
        <v>538</v>
      </c>
      <c r="E231" s="134" t="n">
        <v>0</v>
      </c>
      <c r="F231" s="135" t="n">
        <v>1000</v>
      </c>
      <c r="G231" s="134" t="n">
        <v>0</v>
      </c>
      <c r="H231" s="135" t="str">
        <f aca="false">IF(E231=0,"***",F231/E231)</f>
        <v>***</v>
      </c>
    </row>
    <row r="232" customFormat="false" ht="12.75" hidden="false" customHeight="false" outlineLevel="0" collapsed="false">
      <c r="B232" s="136"/>
      <c r="C232" s="137"/>
      <c r="D232" s="138" t="s">
        <v>240</v>
      </c>
      <c r="E232" s="139"/>
      <c r="F232" s="140" t="n">
        <v>1000</v>
      </c>
      <c r="G232" s="139"/>
      <c r="H232" s="140"/>
    </row>
    <row r="233" customFormat="false" ht="12.75" hidden="false" customHeight="false" outlineLevel="0" collapsed="false">
      <c r="B233" s="131" t="s">
        <v>361</v>
      </c>
      <c r="C233" s="132" t="s">
        <v>539</v>
      </c>
      <c r="D233" s="133" t="s">
        <v>540</v>
      </c>
      <c r="E233" s="134" t="n">
        <v>0</v>
      </c>
      <c r="F233" s="135" t="n">
        <v>7950</v>
      </c>
      <c r="G233" s="134" t="n">
        <v>0</v>
      </c>
      <c r="H233" s="135" t="str">
        <f aca="false">IF(E233=0,"***",F233/E233)</f>
        <v>***</v>
      </c>
    </row>
    <row r="234" customFormat="false" ht="12.75" hidden="false" customHeight="false" outlineLevel="0" collapsed="false">
      <c r="B234" s="136"/>
      <c r="C234" s="137"/>
      <c r="D234" s="138" t="s">
        <v>240</v>
      </c>
      <c r="E234" s="139"/>
      <c r="F234" s="140" t="n">
        <v>7950</v>
      </c>
      <c r="G234" s="139"/>
      <c r="H234" s="140"/>
    </row>
    <row r="235" customFormat="false" ht="12.75" hidden="false" customHeight="false" outlineLevel="0" collapsed="false">
      <c r="B235" s="131" t="s">
        <v>361</v>
      </c>
      <c r="C235" s="132" t="s">
        <v>541</v>
      </c>
      <c r="D235" s="133" t="s">
        <v>542</v>
      </c>
      <c r="E235" s="134" t="n">
        <v>0</v>
      </c>
      <c r="F235" s="135" t="n">
        <v>4500</v>
      </c>
      <c r="G235" s="134" t="n">
        <v>0</v>
      </c>
      <c r="H235" s="135" t="str">
        <f aca="false">IF(E235=0,"***",F235/E235)</f>
        <v>***</v>
      </c>
    </row>
    <row r="236" customFormat="false" ht="12.75" hidden="false" customHeight="false" outlineLevel="0" collapsed="false">
      <c r="B236" s="136"/>
      <c r="C236" s="137"/>
      <c r="D236" s="138" t="s">
        <v>240</v>
      </c>
      <c r="E236" s="139"/>
      <c r="F236" s="140" t="n">
        <v>4500</v>
      </c>
      <c r="G236" s="139"/>
      <c r="H236" s="140"/>
    </row>
    <row r="237" customFormat="false" ht="12.75" hidden="false" customHeight="false" outlineLevel="0" collapsed="false">
      <c r="B237" s="131" t="s">
        <v>361</v>
      </c>
      <c r="C237" s="132" t="s">
        <v>543</v>
      </c>
      <c r="D237" s="133" t="s">
        <v>544</v>
      </c>
      <c r="E237" s="134" t="n">
        <v>0</v>
      </c>
      <c r="F237" s="135" t="n">
        <v>1000</v>
      </c>
      <c r="G237" s="134" t="n">
        <v>0</v>
      </c>
      <c r="H237" s="135" t="str">
        <f aca="false">IF(E237=0,"***",F237/E237)</f>
        <v>***</v>
      </c>
    </row>
    <row r="238" customFormat="false" ht="12.75" hidden="false" customHeight="false" outlineLevel="0" collapsed="false">
      <c r="B238" s="136"/>
      <c r="C238" s="137"/>
      <c r="D238" s="138" t="s">
        <v>240</v>
      </c>
      <c r="E238" s="139"/>
      <c r="F238" s="140" t="n">
        <v>1000</v>
      </c>
      <c r="G238" s="139"/>
      <c r="H238" s="140"/>
    </row>
    <row r="239" customFormat="false" ht="12.75" hidden="false" customHeight="false" outlineLevel="0" collapsed="false">
      <c r="B239" s="131" t="s">
        <v>545</v>
      </c>
      <c r="C239" s="132" t="s">
        <v>238</v>
      </c>
      <c r="D239" s="133" t="s">
        <v>546</v>
      </c>
      <c r="E239" s="134" t="n">
        <v>0</v>
      </c>
      <c r="F239" s="135" t="n">
        <v>700</v>
      </c>
      <c r="G239" s="134" t="n">
        <v>0</v>
      </c>
      <c r="H239" s="135" t="str">
        <f aca="false">IF(E239=0,"***",F239/E239)</f>
        <v>***</v>
      </c>
    </row>
    <row r="240" customFormat="false" ht="12.75" hidden="false" customHeight="false" outlineLevel="0" collapsed="false">
      <c r="B240" s="136"/>
      <c r="C240" s="137"/>
      <c r="D240" s="138" t="s">
        <v>240</v>
      </c>
      <c r="E240" s="139"/>
      <c r="F240" s="140" t="n">
        <v>700</v>
      </c>
      <c r="G240" s="139"/>
      <c r="H240" s="140"/>
    </row>
    <row r="241" customFormat="false" ht="12.75" hidden="false" customHeight="false" outlineLevel="0" collapsed="false">
      <c r="B241" s="131" t="s">
        <v>547</v>
      </c>
      <c r="C241" s="132" t="s">
        <v>548</v>
      </c>
      <c r="D241" s="133" t="s">
        <v>549</v>
      </c>
      <c r="E241" s="134" t="n">
        <v>0</v>
      </c>
      <c r="F241" s="135" t="n">
        <v>700</v>
      </c>
      <c r="G241" s="134" t="n">
        <v>0</v>
      </c>
      <c r="H241" s="135" t="str">
        <f aca="false">IF(E241=0,"***",F241/E241)</f>
        <v>***</v>
      </c>
    </row>
    <row r="242" customFormat="false" ht="12.75" hidden="false" customHeight="false" outlineLevel="0" collapsed="false">
      <c r="B242" s="136"/>
      <c r="C242" s="137"/>
      <c r="D242" s="138" t="s">
        <v>240</v>
      </c>
      <c r="E242" s="139"/>
      <c r="F242" s="140" t="n">
        <v>700</v>
      </c>
      <c r="G242" s="139"/>
      <c r="H242" s="140"/>
    </row>
    <row r="243" customFormat="false" ht="12.75" hidden="false" customHeight="false" outlineLevel="0" collapsed="false">
      <c r="B243" s="131" t="s">
        <v>416</v>
      </c>
      <c r="C243" s="132" t="s">
        <v>238</v>
      </c>
      <c r="D243" s="133" t="s">
        <v>550</v>
      </c>
      <c r="E243" s="134" t="n">
        <v>0</v>
      </c>
      <c r="F243" s="135" t="n">
        <v>500</v>
      </c>
      <c r="G243" s="134" t="n">
        <v>0</v>
      </c>
      <c r="H243" s="135" t="str">
        <f aca="false">IF(E243=0,"***",F243/E243)</f>
        <v>***</v>
      </c>
    </row>
    <row r="244" customFormat="false" ht="12.75" hidden="false" customHeight="false" outlineLevel="0" collapsed="false">
      <c r="B244" s="136"/>
      <c r="C244" s="137"/>
      <c r="D244" s="138" t="s">
        <v>240</v>
      </c>
      <c r="E244" s="139"/>
      <c r="F244" s="140" t="n">
        <v>500</v>
      </c>
      <c r="G244" s="139"/>
      <c r="H244" s="140"/>
    </row>
    <row r="245" customFormat="false" ht="12.75" hidden="false" customHeight="false" outlineLevel="0" collapsed="false">
      <c r="B245" s="131" t="s">
        <v>551</v>
      </c>
      <c r="C245" s="132" t="s">
        <v>552</v>
      </c>
      <c r="D245" s="133" t="s">
        <v>549</v>
      </c>
      <c r="E245" s="134" t="n">
        <v>0</v>
      </c>
      <c r="F245" s="135" t="n">
        <v>500</v>
      </c>
      <c r="G245" s="134" t="n">
        <v>0</v>
      </c>
      <c r="H245" s="135" t="str">
        <f aca="false">IF(E245=0,"***",F245/E245)</f>
        <v>***</v>
      </c>
    </row>
    <row r="246" customFormat="false" ht="12.75" hidden="false" customHeight="false" outlineLevel="0" collapsed="false">
      <c r="B246" s="136"/>
      <c r="C246" s="137"/>
      <c r="D246" s="138" t="s">
        <v>240</v>
      </c>
      <c r="E246" s="139"/>
      <c r="F246" s="140" t="n">
        <v>500</v>
      </c>
      <c r="G246" s="139"/>
      <c r="H246" s="140"/>
    </row>
    <row r="247" customFormat="false" ht="12.75" hidden="false" customHeight="false" outlineLevel="0" collapsed="false">
      <c r="B247" s="131" t="s">
        <v>426</v>
      </c>
      <c r="C247" s="132" t="s">
        <v>238</v>
      </c>
      <c r="D247" s="133" t="s">
        <v>553</v>
      </c>
      <c r="E247" s="134" t="n">
        <v>0</v>
      </c>
      <c r="F247" s="135" t="n">
        <v>1000</v>
      </c>
      <c r="G247" s="134" t="n">
        <v>0</v>
      </c>
      <c r="H247" s="135" t="str">
        <f aca="false">IF(E247=0,"***",F247/E247)</f>
        <v>***</v>
      </c>
    </row>
    <row r="248" customFormat="false" ht="12.75" hidden="false" customHeight="false" outlineLevel="0" collapsed="false">
      <c r="B248" s="136"/>
      <c r="C248" s="137"/>
      <c r="D248" s="138" t="s">
        <v>240</v>
      </c>
      <c r="E248" s="139"/>
      <c r="F248" s="140" t="n">
        <v>1000</v>
      </c>
      <c r="G248" s="139"/>
      <c r="H248" s="140"/>
    </row>
    <row r="249" customFormat="false" ht="12.75" hidden="false" customHeight="false" outlineLevel="0" collapsed="false">
      <c r="B249" s="131" t="s">
        <v>554</v>
      </c>
      <c r="C249" s="132" t="s">
        <v>238</v>
      </c>
      <c r="D249" s="133" t="s">
        <v>555</v>
      </c>
      <c r="E249" s="134" t="n">
        <v>0</v>
      </c>
      <c r="F249" s="135" t="n">
        <v>2500</v>
      </c>
      <c r="G249" s="134" t="n">
        <v>0</v>
      </c>
      <c r="H249" s="135" t="str">
        <f aca="false">IF(E249=0,"***",F249/E249)</f>
        <v>***</v>
      </c>
    </row>
    <row r="250" customFormat="false" ht="12.75" hidden="false" customHeight="false" outlineLevel="0" collapsed="false">
      <c r="B250" s="136"/>
      <c r="C250" s="137"/>
      <c r="D250" s="138" t="s">
        <v>240</v>
      </c>
      <c r="E250" s="139"/>
      <c r="F250" s="140" t="n">
        <v>2500</v>
      </c>
      <c r="G250" s="139"/>
      <c r="H250" s="140"/>
    </row>
    <row r="251" customFormat="false" ht="12.75" hidden="false" customHeight="false" outlineLevel="0" collapsed="false">
      <c r="B251" s="131" t="s">
        <v>556</v>
      </c>
      <c r="C251" s="132" t="s">
        <v>238</v>
      </c>
      <c r="D251" s="133" t="s">
        <v>557</v>
      </c>
      <c r="E251" s="134" t="n">
        <v>0</v>
      </c>
      <c r="F251" s="135" t="n">
        <v>5000</v>
      </c>
      <c r="G251" s="134" t="n">
        <v>0</v>
      </c>
      <c r="H251" s="135" t="str">
        <f aca="false">IF(E251=0,"***",F251/E251)</f>
        <v>***</v>
      </c>
    </row>
    <row r="252" customFormat="false" ht="12.75" hidden="false" customHeight="false" outlineLevel="0" collapsed="false">
      <c r="B252" s="136"/>
      <c r="C252" s="137"/>
      <c r="D252" s="138" t="s">
        <v>240</v>
      </c>
      <c r="E252" s="139"/>
      <c r="F252" s="140" t="n">
        <v>5000</v>
      </c>
      <c r="G252" s="139"/>
      <c r="H252" s="140"/>
    </row>
    <row r="253" customFormat="false" ht="12.75" hidden="false" customHeight="false" outlineLevel="0" collapsed="false">
      <c r="B253" s="131" t="s">
        <v>558</v>
      </c>
      <c r="C253" s="132" t="s">
        <v>238</v>
      </c>
      <c r="D253" s="133" t="s">
        <v>559</v>
      </c>
      <c r="E253" s="134" t="n">
        <v>0</v>
      </c>
      <c r="F253" s="135" t="n">
        <v>5000</v>
      </c>
      <c r="G253" s="134" t="n">
        <v>0</v>
      </c>
      <c r="H253" s="135" t="str">
        <f aca="false">IF(E253=0,"***",F253/E253)</f>
        <v>***</v>
      </c>
    </row>
    <row r="254" customFormat="false" ht="12.75" hidden="false" customHeight="false" outlineLevel="0" collapsed="false">
      <c r="B254" s="136"/>
      <c r="C254" s="137"/>
      <c r="D254" s="138" t="s">
        <v>240</v>
      </c>
      <c r="E254" s="139"/>
      <c r="F254" s="140" t="n">
        <v>5000</v>
      </c>
      <c r="G254" s="139"/>
      <c r="H254" s="140"/>
    </row>
    <row r="255" customFormat="false" ht="12.75" hidden="false" customHeight="false" outlineLevel="0" collapsed="false">
      <c r="B255" s="131" t="s">
        <v>560</v>
      </c>
      <c r="C255" s="132" t="s">
        <v>238</v>
      </c>
      <c r="D255" s="133" t="s">
        <v>561</v>
      </c>
      <c r="E255" s="134" t="n">
        <v>0</v>
      </c>
      <c r="F255" s="135" t="n">
        <v>6000</v>
      </c>
      <c r="G255" s="134" t="n">
        <v>0</v>
      </c>
      <c r="H255" s="135" t="str">
        <f aca="false">IF(E255=0,"***",F255/E255)</f>
        <v>***</v>
      </c>
    </row>
    <row r="256" customFormat="false" ht="12.75" hidden="false" customHeight="false" outlineLevel="0" collapsed="false">
      <c r="B256" s="136"/>
      <c r="C256" s="137"/>
      <c r="D256" s="138" t="s">
        <v>240</v>
      </c>
      <c r="E256" s="139"/>
      <c r="F256" s="140" t="n">
        <v>6000</v>
      </c>
      <c r="G256" s="139"/>
      <c r="H256" s="140"/>
    </row>
    <row r="257" customFormat="false" ht="12.75" hidden="false" customHeight="false" outlineLevel="0" collapsed="false">
      <c r="B257" s="131" t="s">
        <v>562</v>
      </c>
      <c r="C257" s="132" t="s">
        <v>563</v>
      </c>
      <c r="D257" s="133" t="s">
        <v>564</v>
      </c>
      <c r="E257" s="134" t="n">
        <v>0</v>
      </c>
      <c r="F257" s="135" t="n">
        <v>5000</v>
      </c>
      <c r="G257" s="134" t="n">
        <v>0</v>
      </c>
      <c r="H257" s="135" t="str">
        <f aca="false">IF(E257=0,"***",F257/E257)</f>
        <v>***</v>
      </c>
    </row>
    <row r="258" customFormat="false" ht="12.75" hidden="false" customHeight="false" outlineLevel="0" collapsed="false">
      <c r="B258" s="136"/>
      <c r="C258" s="137"/>
      <c r="D258" s="138" t="s">
        <v>240</v>
      </c>
      <c r="E258" s="139"/>
      <c r="F258" s="140" t="n">
        <v>5000</v>
      </c>
      <c r="G258" s="139"/>
      <c r="H258" s="140"/>
    </row>
    <row r="259" customFormat="false" ht="12.75" hidden="false" customHeight="false" outlineLevel="0" collapsed="false">
      <c r="B259" s="131" t="s">
        <v>565</v>
      </c>
      <c r="C259" s="132" t="s">
        <v>238</v>
      </c>
      <c r="D259" s="133" t="s">
        <v>566</v>
      </c>
      <c r="E259" s="134" t="n">
        <v>0</v>
      </c>
      <c r="F259" s="135" t="n">
        <v>2000</v>
      </c>
      <c r="G259" s="134" t="n">
        <v>0</v>
      </c>
      <c r="H259" s="135" t="str">
        <f aca="false">IF(E259=0,"***",F259/E259)</f>
        <v>***</v>
      </c>
    </row>
    <row r="260" customFormat="false" ht="12.75" hidden="false" customHeight="false" outlineLevel="0" collapsed="false">
      <c r="B260" s="136"/>
      <c r="C260" s="137"/>
      <c r="D260" s="138" t="s">
        <v>240</v>
      </c>
      <c r="E260" s="139"/>
      <c r="F260" s="140" t="n">
        <v>2000</v>
      </c>
      <c r="G260" s="139"/>
      <c r="H260" s="140"/>
    </row>
    <row r="261" customFormat="false" ht="12.75" hidden="false" customHeight="false" outlineLevel="0" collapsed="false">
      <c r="B261" s="131" t="s">
        <v>340</v>
      </c>
      <c r="C261" s="132" t="s">
        <v>238</v>
      </c>
      <c r="D261" s="133" t="s">
        <v>567</v>
      </c>
      <c r="E261" s="134" t="n">
        <v>0</v>
      </c>
      <c r="F261" s="135" t="n">
        <v>700</v>
      </c>
      <c r="G261" s="134" t="n">
        <v>0</v>
      </c>
      <c r="H261" s="135" t="str">
        <f aca="false">IF(E261=0,"***",F261/E261)</f>
        <v>***</v>
      </c>
    </row>
    <row r="262" customFormat="false" ht="12.75" hidden="false" customHeight="false" outlineLevel="0" collapsed="false">
      <c r="B262" s="136"/>
      <c r="C262" s="137"/>
      <c r="D262" s="138" t="s">
        <v>240</v>
      </c>
      <c r="E262" s="139"/>
      <c r="F262" s="140" t="n">
        <v>700</v>
      </c>
      <c r="G262" s="139"/>
      <c r="H262" s="140"/>
    </row>
    <row r="263" customFormat="false" ht="12.75" hidden="false" customHeight="false" outlineLevel="0" collapsed="false">
      <c r="B263" s="131" t="s">
        <v>342</v>
      </c>
      <c r="C263" s="132" t="s">
        <v>568</v>
      </c>
      <c r="D263" s="133" t="s">
        <v>569</v>
      </c>
      <c r="E263" s="134" t="n">
        <v>0</v>
      </c>
      <c r="F263" s="135" t="n">
        <v>500</v>
      </c>
      <c r="G263" s="134" t="n">
        <v>0</v>
      </c>
      <c r="H263" s="135" t="str">
        <f aca="false">IF(E263=0,"***",F263/E263)</f>
        <v>***</v>
      </c>
    </row>
    <row r="264" customFormat="false" ht="12.75" hidden="false" customHeight="false" outlineLevel="0" collapsed="false">
      <c r="B264" s="136"/>
      <c r="C264" s="137"/>
      <c r="D264" s="138" t="s">
        <v>240</v>
      </c>
      <c r="E264" s="139"/>
      <c r="F264" s="140" t="n">
        <v>500</v>
      </c>
      <c r="G264" s="139"/>
      <c r="H264" s="140"/>
    </row>
    <row r="265" customFormat="false" ht="12.75" hidden="false" customHeight="false" outlineLevel="0" collapsed="false">
      <c r="B265" s="131" t="s">
        <v>342</v>
      </c>
      <c r="C265" s="132" t="s">
        <v>570</v>
      </c>
      <c r="D265" s="133" t="s">
        <v>571</v>
      </c>
      <c r="E265" s="134" t="n">
        <v>0</v>
      </c>
      <c r="F265" s="135" t="n">
        <v>1500</v>
      </c>
      <c r="G265" s="134" t="n">
        <v>0</v>
      </c>
      <c r="H265" s="135" t="str">
        <f aca="false">IF(E265=0,"***",F265/E265)</f>
        <v>***</v>
      </c>
    </row>
    <row r="266" customFormat="false" ht="12.75" hidden="false" customHeight="false" outlineLevel="0" collapsed="false">
      <c r="B266" s="136"/>
      <c r="C266" s="137"/>
      <c r="D266" s="138" t="s">
        <v>240</v>
      </c>
      <c r="E266" s="139"/>
      <c r="F266" s="140" t="n">
        <v>1500</v>
      </c>
      <c r="G266" s="139"/>
      <c r="H266" s="140"/>
    </row>
    <row r="267" customFormat="false" ht="12.75" hidden="false" customHeight="false" outlineLevel="0" collapsed="false">
      <c r="B267" s="131" t="s">
        <v>572</v>
      </c>
      <c r="C267" s="132" t="s">
        <v>573</v>
      </c>
      <c r="D267" s="133" t="s">
        <v>574</v>
      </c>
      <c r="E267" s="134" t="n">
        <v>0</v>
      </c>
      <c r="F267" s="135" t="n">
        <v>1000</v>
      </c>
      <c r="G267" s="134" t="n">
        <v>0</v>
      </c>
      <c r="H267" s="135" t="str">
        <f aca="false">IF(E267=0,"***",F267/E267)</f>
        <v>***</v>
      </c>
    </row>
    <row r="268" customFormat="false" ht="12.75" hidden="false" customHeight="false" outlineLevel="0" collapsed="false">
      <c r="B268" s="136"/>
      <c r="C268" s="137"/>
      <c r="D268" s="138" t="s">
        <v>240</v>
      </c>
      <c r="E268" s="139"/>
      <c r="F268" s="140" t="n">
        <v>1000</v>
      </c>
      <c r="G268" s="139"/>
      <c r="H268" s="140"/>
    </row>
    <row r="269" customFormat="false" ht="12.75" hidden="false" customHeight="false" outlineLevel="0" collapsed="false">
      <c r="B269" s="131" t="s">
        <v>343</v>
      </c>
      <c r="C269" s="132" t="s">
        <v>238</v>
      </c>
      <c r="D269" s="133" t="s">
        <v>575</v>
      </c>
      <c r="E269" s="134" t="n">
        <v>0</v>
      </c>
      <c r="F269" s="135" t="n">
        <v>4000</v>
      </c>
      <c r="G269" s="134" t="n">
        <v>0</v>
      </c>
      <c r="H269" s="135" t="str">
        <f aca="false">IF(E269=0,"***",F269/E269)</f>
        <v>***</v>
      </c>
    </row>
    <row r="270" customFormat="false" ht="12.75" hidden="false" customHeight="false" outlineLevel="0" collapsed="false">
      <c r="B270" s="136"/>
      <c r="C270" s="137"/>
      <c r="D270" s="138" t="s">
        <v>240</v>
      </c>
      <c r="E270" s="139"/>
      <c r="F270" s="140" t="n">
        <v>4000</v>
      </c>
      <c r="G270" s="139"/>
      <c r="H270" s="140"/>
    </row>
    <row r="271" customFormat="false" ht="12.75" hidden="false" customHeight="false" outlineLevel="0" collapsed="false">
      <c r="B271" s="131" t="s">
        <v>576</v>
      </c>
      <c r="C271" s="132" t="s">
        <v>577</v>
      </c>
      <c r="D271" s="133" t="s">
        <v>578</v>
      </c>
      <c r="E271" s="134" t="n">
        <v>0</v>
      </c>
      <c r="F271" s="135" t="n">
        <v>1500</v>
      </c>
      <c r="G271" s="134" t="n">
        <v>0</v>
      </c>
      <c r="H271" s="135" t="str">
        <f aca="false">IF(E271=0,"***",F271/E271)</f>
        <v>***</v>
      </c>
    </row>
    <row r="272" customFormat="false" ht="12.75" hidden="false" customHeight="false" outlineLevel="0" collapsed="false">
      <c r="B272" s="136"/>
      <c r="C272" s="137"/>
      <c r="D272" s="138" t="s">
        <v>240</v>
      </c>
      <c r="E272" s="139"/>
      <c r="F272" s="140" t="n">
        <v>1500</v>
      </c>
      <c r="G272" s="139"/>
      <c r="H272" s="140"/>
    </row>
    <row r="273" customFormat="false" ht="12.75" hidden="false" customHeight="false" outlineLevel="0" collapsed="false">
      <c r="B273" s="131" t="s">
        <v>576</v>
      </c>
      <c r="C273" s="132" t="s">
        <v>579</v>
      </c>
      <c r="D273" s="133" t="s">
        <v>569</v>
      </c>
      <c r="E273" s="134" t="n">
        <v>0</v>
      </c>
      <c r="F273" s="135" t="n">
        <v>1350</v>
      </c>
      <c r="G273" s="134" t="n">
        <v>0</v>
      </c>
      <c r="H273" s="135" t="str">
        <f aca="false">IF(E273=0,"***",F273/E273)</f>
        <v>***</v>
      </c>
    </row>
    <row r="274" customFormat="false" ht="12.75" hidden="false" customHeight="false" outlineLevel="0" collapsed="false">
      <c r="B274" s="136"/>
      <c r="C274" s="137"/>
      <c r="D274" s="138" t="s">
        <v>240</v>
      </c>
      <c r="E274" s="139"/>
      <c r="F274" s="140" t="n">
        <v>1350</v>
      </c>
      <c r="G274" s="139"/>
      <c r="H274" s="140"/>
    </row>
    <row r="275" customFormat="false" ht="12.75" hidden="false" customHeight="false" outlineLevel="0" collapsed="false">
      <c r="B275" s="131" t="s">
        <v>580</v>
      </c>
      <c r="C275" s="132" t="s">
        <v>238</v>
      </c>
      <c r="D275" s="133" t="s">
        <v>581</v>
      </c>
      <c r="E275" s="134" t="n">
        <v>0</v>
      </c>
      <c r="F275" s="135" t="n">
        <v>1000</v>
      </c>
      <c r="G275" s="134" t="n">
        <v>0</v>
      </c>
      <c r="H275" s="135" t="str">
        <f aca="false">IF(E275=0,"***",F275/E275)</f>
        <v>***</v>
      </c>
    </row>
    <row r="276" customFormat="false" ht="12.75" hidden="false" customHeight="false" outlineLevel="0" collapsed="false">
      <c r="B276" s="136"/>
      <c r="C276" s="137"/>
      <c r="D276" s="138" t="s">
        <v>240</v>
      </c>
      <c r="E276" s="139"/>
      <c r="F276" s="140" t="n">
        <v>1000</v>
      </c>
      <c r="G276" s="139"/>
      <c r="H276" s="140"/>
    </row>
    <row r="277" customFormat="false" ht="12.75" hidden="false" customHeight="false" outlineLevel="0" collapsed="false">
      <c r="B277" s="131" t="s">
        <v>582</v>
      </c>
      <c r="C277" s="132" t="s">
        <v>583</v>
      </c>
      <c r="D277" s="133" t="s">
        <v>584</v>
      </c>
      <c r="E277" s="134" t="n">
        <v>0</v>
      </c>
      <c r="F277" s="135" t="n">
        <v>1000</v>
      </c>
      <c r="G277" s="134" t="n">
        <v>0</v>
      </c>
      <c r="H277" s="135" t="str">
        <f aca="false">IF(E277=0,"***",F277/E277)</f>
        <v>***</v>
      </c>
    </row>
    <row r="278" customFormat="false" ht="12.75" hidden="false" customHeight="false" outlineLevel="0" collapsed="false">
      <c r="B278" s="136"/>
      <c r="C278" s="137"/>
      <c r="D278" s="138" t="s">
        <v>240</v>
      </c>
      <c r="E278" s="139"/>
      <c r="F278" s="140" t="n">
        <v>1000</v>
      </c>
      <c r="G278" s="139"/>
      <c r="H278" s="140"/>
    </row>
    <row r="279" customFormat="false" ht="12.75" hidden="false" customHeight="false" outlineLevel="0" collapsed="false">
      <c r="B279" s="131" t="s">
        <v>585</v>
      </c>
      <c r="C279" s="132" t="s">
        <v>238</v>
      </c>
      <c r="D279" s="133" t="s">
        <v>586</v>
      </c>
      <c r="E279" s="134" t="n">
        <v>0</v>
      </c>
      <c r="F279" s="135" t="n">
        <v>1000</v>
      </c>
      <c r="G279" s="134" t="n">
        <v>0</v>
      </c>
      <c r="H279" s="135" t="str">
        <f aca="false">IF(E279=0,"***",F279/E279)</f>
        <v>***</v>
      </c>
    </row>
    <row r="280" customFormat="false" ht="12.75" hidden="false" customHeight="false" outlineLevel="0" collapsed="false">
      <c r="B280" s="136"/>
      <c r="C280" s="137"/>
      <c r="D280" s="138" t="s">
        <v>240</v>
      </c>
      <c r="E280" s="139"/>
      <c r="F280" s="140" t="n">
        <v>1000</v>
      </c>
      <c r="G280" s="139"/>
      <c r="H280" s="140"/>
    </row>
    <row r="281" customFormat="false" ht="12.75" hidden="false" customHeight="false" outlineLevel="0" collapsed="false">
      <c r="B281" s="131" t="s">
        <v>585</v>
      </c>
      <c r="C281" s="132" t="s">
        <v>238</v>
      </c>
      <c r="D281" s="133" t="s">
        <v>587</v>
      </c>
      <c r="E281" s="134" t="n">
        <v>0</v>
      </c>
      <c r="F281" s="135" t="n">
        <v>500</v>
      </c>
      <c r="G281" s="134" t="n">
        <v>0</v>
      </c>
      <c r="H281" s="135" t="str">
        <f aca="false">IF(E281=0,"***",F281/E281)</f>
        <v>***</v>
      </c>
    </row>
    <row r="282" customFormat="false" ht="12.75" hidden="false" customHeight="false" outlineLevel="0" collapsed="false">
      <c r="B282" s="136"/>
      <c r="C282" s="137"/>
      <c r="D282" s="138" t="s">
        <v>240</v>
      </c>
      <c r="E282" s="139"/>
      <c r="F282" s="140" t="n">
        <v>500</v>
      </c>
      <c r="G282" s="139"/>
      <c r="H282" s="140"/>
    </row>
    <row r="283" customFormat="false" ht="12.75" hidden="false" customHeight="false" outlineLevel="0" collapsed="false">
      <c r="B283" s="131" t="s">
        <v>585</v>
      </c>
      <c r="C283" s="132" t="s">
        <v>238</v>
      </c>
      <c r="D283" s="133" t="s">
        <v>588</v>
      </c>
      <c r="E283" s="134" t="n">
        <v>0</v>
      </c>
      <c r="F283" s="135" t="n">
        <v>1500</v>
      </c>
      <c r="G283" s="134" t="n">
        <v>0</v>
      </c>
      <c r="H283" s="135" t="str">
        <f aca="false">IF(E283=0,"***",F283/E283)</f>
        <v>***</v>
      </c>
    </row>
    <row r="284" customFormat="false" ht="12.75" hidden="false" customHeight="false" outlineLevel="0" collapsed="false">
      <c r="B284" s="136"/>
      <c r="C284" s="137"/>
      <c r="D284" s="138" t="s">
        <v>240</v>
      </c>
      <c r="E284" s="139"/>
      <c r="F284" s="140" t="n">
        <v>1500</v>
      </c>
      <c r="G284" s="139"/>
      <c r="H284" s="140"/>
    </row>
    <row r="285" customFormat="false" ht="12.75" hidden="false" customHeight="false" outlineLevel="0" collapsed="false">
      <c r="B285" s="131" t="s">
        <v>589</v>
      </c>
      <c r="C285" s="132" t="s">
        <v>238</v>
      </c>
      <c r="D285" s="133" t="s">
        <v>590</v>
      </c>
      <c r="E285" s="134" t="n">
        <v>0</v>
      </c>
      <c r="F285" s="135" t="n">
        <v>3000</v>
      </c>
      <c r="G285" s="134" t="n">
        <v>0</v>
      </c>
      <c r="H285" s="135" t="str">
        <f aca="false">IF(E285=0,"***",F285/E285)</f>
        <v>***</v>
      </c>
    </row>
    <row r="286" customFormat="false" ht="12.75" hidden="false" customHeight="false" outlineLevel="0" collapsed="false">
      <c r="B286" s="136"/>
      <c r="C286" s="137"/>
      <c r="D286" s="138" t="s">
        <v>240</v>
      </c>
      <c r="E286" s="139"/>
      <c r="F286" s="140" t="n">
        <v>3000</v>
      </c>
      <c r="G286" s="139"/>
      <c r="H286" s="140"/>
    </row>
    <row r="287" customFormat="false" ht="12.75" hidden="false" customHeight="false" outlineLevel="0" collapsed="false">
      <c r="B287" s="131" t="s">
        <v>591</v>
      </c>
      <c r="C287" s="132" t="s">
        <v>238</v>
      </c>
      <c r="D287" s="133" t="s">
        <v>592</v>
      </c>
      <c r="E287" s="134" t="n">
        <v>0</v>
      </c>
      <c r="F287" s="135" t="n">
        <v>550</v>
      </c>
      <c r="G287" s="134" t="n">
        <v>0</v>
      </c>
      <c r="H287" s="135" t="str">
        <f aca="false">IF(E287=0,"***",F287/E287)</f>
        <v>***</v>
      </c>
    </row>
    <row r="288" customFormat="false" ht="12.75" hidden="false" customHeight="false" outlineLevel="0" collapsed="false">
      <c r="B288" s="136"/>
      <c r="C288" s="137"/>
      <c r="D288" s="138" t="s">
        <v>240</v>
      </c>
      <c r="E288" s="139"/>
      <c r="F288" s="140" t="n">
        <v>550</v>
      </c>
      <c r="G288" s="139"/>
      <c r="H288" s="140"/>
    </row>
    <row r="289" customFormat="false" ht="12.75" hidden="false" customHeight="false" outlineLevel="0" collapsed="false">
      <c r="B289" s="131" t="s">
        <v>593</v>
      </c>
      <c r="C289" s="132" t="s">
        <v>594</v>
      </c>
      <c r="D289" s="133" t="s">
        <v>595</v>
      </c>
      <c r="E289" s="134" t="n">
        <v>0</v>
      </c>
      <c r="F289" s="135" t="n">
        <v>5000</v>
      </c>
      <c r="G289" s="134" t="n">
        <v>0</v>
      </c>
      <c r="H289" s="135" t="str">
        <f aca="false">IF(E289=0,"***",F289/E289)</f>
        <v>***</v>
      </c>
    </row>
    <row r="290" customFormat="false" ht="12.75" hidden="false" customHeight="false" outlineLevel="0" collapsed="false">
      <c r="B290" s="136"/>
      <c r="C290" s="137"/>
      <c r="D290" s="138" t="s">
        <v>240</v>
      </c>
      <c r="E290" s="139"/>
      <c r="F290" s="140" t="n">
        <v>5000</v>
      </c>
      <c r="G290" s="139"/>
      <c r="H290" s="140"/>
    </row>
    <row r="291" customFormat="false" ht="12.75" hidden="false" customHeight="false" outlineLevel="0" collapsed="false">
      <c r="B291" s="131" t="s">
        <v>221</v>
      </c>
      <c r="C291" s="132" t="s">
        <v>596</v>
      </c>
      <c r="D291" s="133" t="s">
        <v>597</v>
      </c>
      <c r="E291" s="134" t="n">
        <v>0</v>
      </c>
      <c r="F291" s="135" t="n">
        <v>50000</v>
      </c>
      <c r="G291" s="134" t="n">
        <v>0</v>
      </c>
      <c r="H291" s="135" t="str">
        <f aca="false">IF(E291=0,"***",F291/E291)</f>
        <v>***</v>
      </c>
    </row>
    <row r="292" customFormat="false" ht="12.75" hidden="false" customHeight="false" outlineLevel="0" collapsed="false">
      <c r="B292" s="136"/>
      <c r="C292" s="137"/>
      <c r="D292" s="138" t="s">
        <v>240</v>
      </c>
      <c r="E292" s="139"/>
      <c r="F292" s="140" t="n">
        <v>50000</v>
      </c>
      <c r="G292" s="139"/>
      <c r="H292" s="140"/>
    </row>
    <row r="293" customFormat="false" ht="12.75" hidden="false" customHeight="false" outlineLevel="0" collapsed="false">
      <c r="B293" s="131" t="s">
        <v>221</v>
      </c>
      <c r="C293" s="132" t="s">
        <v>598</v>
      </c>
      <c r="D293" s="133" t="s">
        <v>599</v>
      </c>
      <c r="E293" s="134" t="n">
        <v>0</v>
      </c>
      <c r="F293" s="135" t="n">
        <v>1955</v>
      </c>
      <c r="G293" s="134" t="n">
        <v>0</v>
      </c>
      <c r="H293" s="135" t="str">
        <f aca="false">IF(E293=0,"***",F293/E293)</f>
        <v>***</v>
      </c>
    </row>
    <row r="294" customFormat="false" ht="12.75" hidden="false" customHeight="false" outlineLevel="0" collapsed="false">
      <c r="B294" s="136"/>
      <c r="C294" s="137"/>
      <c r="D294" s="138" t="s">
        <v>240</v>
      </c>
      <c r="E294" s="139"/>
      <c r="F294" s="140" t="n">
        <v>1955</v>
      </c>
      <c r="G294" s="139"/>
      <c r="H294" s="140"/>
    </row>
    <row r="295" customFormat="false" ht="12.75" hidden="false" customHeight="false" outlineLevel="0" collapsed="false">
      <c r="B295" s="131" t="s">
        <v>221</v>
      </c>
      <c r="C295" s="132" t="s">
        <v>600</v>
      </c>
      <c r="D295" s="133" t="s">
        <v>601</v>
      </c>
      <c r="E295" s="134" t="n">
        <v>0</v>
      </c>
      <c r="F295" s="135" t="n">
        <v>280500</v>
      </c>
      <c r="G295" s="134" t="n">
        <v>0</v>
      </c>
      <c r="H295" s="135" t="str">
        <f aca="false">IF(E295=0,"***",F295/E295)</f>
        <v>***</v>
      </c>
    </row>
    <row r="296" customFormat="false" ht="12.75" hidden="false" customHeight="false" outlineLevel="0" collapsed="false">
      <c r="B296" s="136"/>
      <c r="C296" s="137"/>
      <c r="D296" s="138" t="s">
        <v>240</v>
      </c>
      <c r="E296" s="139"/>
      <c r="F296" s="140" t="n">
        <v>280500</v>
      </c>
      <c r="G296" s="139"/>
      <c r="H296" s="140"/>
    </row>
    <row r="297" customFormat="false" ht="12.75" hidden="false" customHeight="false" outlineLevel="0" collapsed="false">
      <c r="B297" s="131" t="s">
        <v>221</v>
      </c>
      <c r="C297" s="132" t="s">
        <v>602</v>
      </c>
      <c r="D297" s="133" t="s">
        <v>603</v>
      </c>
      <c r="E297" s="134" t="n">
        <v>0</v>
      </c>
      <c r="F297" s="135" t="n">
        <v>20000</v>
      </c>
      <c r="G297" s="134" t="n">
        <v>0</v>
      </c>
      <c r="H297" s="135" t="str">
        <f aca="false">IF(E297=0,"***",F297/E297)</f>
        <v>***</v>
      </c>
    </row>
    <row r="298" customFormat="false" ht="12.75" hidden="false" customHeight="false" outlineLevel="0" collapsed="false">
      <c r="B298" s="136"/>
      <c r="C298" s="137"/>
      <c r="D298" s="138" t="s">
        <v>240</v>
      </c>
      <c r="E298" s="139"/>
      <c r="F298" s="140" t="n">
        <v>20000</v>
      </c>
      <c r="G298" s="139"/>
      <c r="H298" s="140"/>
    </row>
    <row r="299" customFormat="false" ht="12.75" hidden="false" customHeight="false" outlineLevel="0" collapsed="false">
      <c r="B299" s="131" t="s">
        <v>221</v>
      </c>
      <c r="C299" s="132" t="s">
        <v>604</v>
      </c>
      <c r="D299" s="133" t="s">
        <v>605</v>
      </c>
      <c r="E299" s="134" t="n">
        <v>0</v>
      </c>
      <c r="F299" s="135" t="n">
        <v>1170</v>
      </c>
      <c r="G299" s="134" t="n">
        <v>0</v>
      </c>
      <c r="H299" s="135" t="str">
        <f aca="false">IF(E299=0,"***",F299/E299)</f>
        <v>***</v>
      </c>
    </row>
    <row r="300" customFormat="false" ht="12.75" hidden="false" customHeight="false" outlineLevel="0" collapsed="false">
      <c r="B300" s="136"/>
      <c r="C300" s="137"/>
      <c r="D300" s="138" t="s">
        <v>240</v>
      </c>
      <c r="E300" s="139"/>
      <c r="F300" s="140" t="n">
        <v>1170</v>
      </c>
      <c r="G300" s="139"/>
      <c r="H300" s="140"/>
    </row>
    <row r="301" customFormat="false" ht="12.75" hidden="false" customHeight="false" outlineLevel="0" collapsed="false">
      <c r="B301" s="131" t="s">
        <v>221</v>
      </c>
      <c r="C301" s="132" t="s">
        <v>606</v>
      </c>
      <c r="D301" s="133" t="s">
        <v>607</v>
      </c>
      <c r="E301" s="134" t="n">
        <v>0</v>
      </c>
      <c r="F301" s="135" t="n">
        <v>10268</v>
      </c>
      <c r="G301" s="134" t="n">
        <v>0</v>
      </c>
      <c r="H301" s="135" t="str">
        <f aca="false">IF(E301=0,"***",F301/E301)</f>
        <v>***</v>
      </c>
    </row>
    <row r="302" customFormat="false" ht="12.75" hidden="false" customHeight="false" outlineLevel="0" collapsed="false">
      <c r="B302" s="136"/>
      <c r="C302" s="137"/>
      <c r="D302" s="138" t="s">
        <v>240</v>
      </c>
      <c r="E302" s="139"/>
      <c r="F302" s="140" t="n">
        <v>10268</v>
      </c>
      <c r="G302" s="139"/>
      <c r="H302" s="140"/>
    </row>
    <row r="303" customFormat="false" ht="12.75" hidden="false" customHeight="false" outlineLevel="0" collapsed="false">
      <c r="B303" s="131" t="s">
        <v>366</v>
      </c>
      <c r="C303" s="132" t="s">
        <v>608</v>
      </c>
      <c r="D303" s="133" t="s">
        <v>609</v>
      </c>
      <c r="E303" s="134" t="n">
        <v>0</v>
      </c>
      <c r="F303" s="135" t="n">
        <v>18800</v>
      </c>
      <c r="G303" s="134" t="n">
        <v>0</v>
      </c>
      <c r="H303" s="135" t="str">
        <f aca="false">IF(E303=0,"***",F303/E303)</f>
        <v>***</v>
      </c>
    </row>
    <row r="304" customFormat="false" ht="12.75" hidden="false" customHeight="false" outlineLevel="0" collapsed="false">
      <c r="B304" s="136"/>
      <c r="C304" s="137"/>
      <c r="D304" s="138" t="s">
        <v>240</v>
      </c>
      <c r="E304" s="139"/>
      <c r="F304" s="140" t="n">
        <v>18800</v>
      </c>
      <c r="G304" s="139"/>
      <c r="H304" s="140"/>
    </row>
    <row r="305" customFormat="false" ht="12.75" hidden="false" customHeight="false" outlineLevel="0" collapsed="false">
      <c r="B305" s="131" t="s">
        <v>366</v>
      </c>
      <c r="C305" s="132" t="s">
        <v>610</v>
      </c>
      <c r="D305" s="133" t="s">
        <v>611</v>
      </c>
      <c r="E305" s="134" t="n">
        <v>0</v>
      </c>
      <c r="F305" s="135" t="n">
        <v>10000</v>
      </c>
      <c r="G305" s="134" t="n">
        <v>0</v>
      </c>
      <c r="H305" s="135" t="str">
        <f aca="false">IF(E305=0,"***",F305/E305)</f>
        <v>***</v>
      </c>
    </row>
    <row r="306" customFormat="false" ht="12.75" hidden="false" customHeight="false" outlineLevel="0" collapsed="false">
      <c r="B306" s="136"/>
      <c r="C306" s="137"/>
      <c r="D306" s="138" t="s">
        <v>240</v>
      </c>
      <c r="E306" s="139"/>
      <c r="F306" s="140" t="n">
        <v>10000</v>
      </c>
      <c r="G306" s="139"/>
      <c r="H306" s="140"/>
    </row>
    <row r="307" customFormat="false" ht="12.75" hidden="false" customHeight="false" outlineLevel="0" collapsed="false">
      <c r="B307" s="131" t="s">
        <v>387</v>
      </c>
      <c r="C307" s="132" t="s">
        <v>238</v>
      </c>
      <c r="D307" s="133" t="s">
        <v>612</v>
      </c>
      <c r="E307" s="134" t="n">
        <v>0</v>
      </c>
      <c r="F307" s="135" t="n">
        <v>500</v>
      </c>
      <c r="G307" s="134" t="n">
        <v>0</v>
      </c>
      <c r="H307" s="135" t="str">
        <f aca="false">IF(E307=0,"***",F307/E307)</f>
        <v>***</v>
      </c>
    </row>
    <row r="308" customFormat="false" ht="12.75" hidden="false" customHeight="false" outlineLevel="0" collapsed="false">
      <c r="B308" s="136"/>
      <c r="C308" s="137"/>
      <c r="D308" s="138" t="s">
        <v>240</v>
      </c>
      <c r="E308" s="139"/>
      <c r="F308" s="140" t="n">
        <v>500</v>
      </c>
      <c r="G308" s="139"/>
      <c r="H308" s="140"/>
    </row>
    <row r="309" customFormat="false" ht="12.75" hidden="false" customHeight="false" outlineLevel="0" collapsed="false">
      <c r="B309" s="131" t="s">
        <v>387</v>
      </c>
      <c r="C309" s="132" t="s">
        <v>613</v>
      </c>
      <c r="D309" s="133" t="s">
        <v>614</v>
      </c>
      <c r="E309" s="134" t="n">
        <v>0</v>
      </c>
      <c r="F309" s="135" t="n">
        <v>1000</v>
      </c>
      <c r="G309" s="134" t="n">
        <v>0</v>
      </c>
      <c r="H309" s="135" t="str">
        <f aca="false">IF(E309=0,"***",F309/E309)</f>
        <v>***</v>
      </c>
    </row>
    <row r="310" customFormat="false" ht="12.75" hidden="false" customHeight="false" outlineLevel="0" collapsed="false">
      <c r="B310" s="136"/>
      <c r="C310" s="137"/>
      <c r="D310" s="138" t="s">
        <v>240</v>
      </c>
      <c r="E310" s="139"/>
      <c r="F310" s="140" t="n">
        <v>1000</v>
      </c>
      <c r="G310" s="139"/>
      <c r="H310" s="140"/>
    </row>
    <row r="311" customFormat="false" ht="12.75" hidden="false" customHeight="false" outlineLevel="0" collapsed="false">
      <c r="B311" s="131" t="s">
        <v>387</v>
      </c>
      <c r="C311" s="132" t="s">
        <v>615</v>
      </c>
      <c r="D311" s="133" t="s">
        <v>616</v>
      </c>
      <c r="E311" s="134" t="n">
        <v>0</v>
      </c>
      <c r="F311" s="135" t="n">
        <v>16900</v>
      </c>
      <c r="G311" s="134" t="n">
        <v>0</v>
      </c>
      <c r="H311" s="135" t="str">
        <f aca="false">IF(E311=0,"***",F311/E311)</f>
        <v>***</v>
      </c>
    </row>
    <row r="312" customFormat="false" ht="12.75" hidden="false" customHeight="false" outlineLevel="0" collapsed="false">
      <c r="B312" s="136"/>
      <c r="C312" s="137"/>
      <c r="D312" s="138" t="s">
        <v>240</v>
      </c>
      <c r="E312" s="139"/>
      <c r="F312" s="140" t="n">
        <v>16900</v>
      </c>
      <c r="G312" s="139"/>
      <c r="H312" s="140"/>
    </row>
    <row r="313" customFormat="false" ht="12.75" hidden="false" customHeight="false" outlineLevel="0" collapsed="false">
      <c r="B313" s="131" t="s">
        <v>387</v>
      </c>
      <c r="C313" s="132" t="s">
        <v>617</v>
      </c>
      <c r="D313" s="133" t="s">
        <v>618</v>
      </c>
      <c r="E313" s="134" t="n">
        <v>0</v>
      </c>
      <c r="F313" s="135" t="n">
        <v>38000</v>
      </c>
      <c r="G313" s="134" t="n">
        <v>0</v>
      </c>
      <c r="H313" s="135" t="str">
        <f aca="false">IF(E313=0,"***",F313/E313)</f>
        <v>***</v>
      </c>
    </row>
    <row r="314" customFormat="false" ht="12.75" hidden="false" customHeight="false" outlineLevel="0" collapsed="false">
      <c r="B314" s="136"/>
      <c r="C314" s="137"/>
      <c r="D314" s="138" t="s">
        <v>240</v>
      </c>
      <c r="E314" s="139"/>
      <c r="F314" s="140" t="n">
        <v>38000</v>
      </c>
      <c r="G314" s="139"/>
      <c r="H314" s="140"/>
    </row>
    <row r="315" customFormat="false" ht="12.75" hidden="false" customHeight="false" outlineLevel="0" collapsed="false">
      <c r="B315" s="131" t="s">
        <v>387</v>
      </c>
      <c r="C315" s="132" t="s">
        <v>619</v>
      </c>
      <c r="D315" s="133" t="s">
        <v>620</v>
      </c>
      <c r="E315" s="134" t="n">
        <v>0</v>
      </c>
      <c r="F315" s="135" t="n">
        <v>28708</v>
      </c>
      <c r="G315" s="134" t="n">
        <v>0</v>
      </c>
      <c r="H315" s="135" t="str">
        <f aca="false">IF(E315=0,"***",F315/E315)</f>
        <v>***</v>
      </c>
    </row>
    <row r="316" customFormat="false" ht="12.75" hidden="false" customHeight="false" outlineLevel="0" collapsed="false">
      <c r="B316" s="136"/>
      <c r="C316" s="137"/>
      <c r="D316" s="138" t="s">
        <v>240</v>
      </c>
      <c r="E316" s="139"/>
      <c r="F316" s="140" t="n">
        <v>28708</v>
      </c>
      <c r="G316" s="139"/>
      <c r="H316" s="140"/>
    </row>
    <row r="317" customFormat="false" ht="12.75" hidden="false" customHeight="false" outlineLevel="0" collapsed="false">
      <c r="B317" s="131" t="s">
        <v>387</v>
      </c>
      <c r="C317" s="132" t="s">
        <v>621</v>
      </c>
      <c r="D317" s="133" t="s">
        <v>622</v>
      </c>
      <c r="E317" s="134" t="n">
        <v>0</v>
      </c>
      <c r="F317" s="135" t="n">
        <v>6190</v>
      </c>
      <c r="G317" s="134" t="n">
        <v>0</v>
      </c>
      <c r="H317" s="135" t="str">
        <f aca="false">IF(E317=0,"***",F317/E317)</f>
        <v>***</v>
      </c>
    </row>
    <row r="318" customFormat="false" ht="12.75" hidden="false" customHeight="false" outlineLevel="0" collapsed="false">
      <c r="B318" s="136"/>
      <c r="C318" s="137"/>
      <c r="D318" s="138" t="s">
        <v>240</v>
      </c>
      <c r="E318" s="139"/>
      <c r="F318" s="140" t="n">
        <v>6190</v>
      </c>
      <c r="G318" s="139"/>
      <c r="H318" s="140"/>
    </row>
    <row r="319" customFormat="false" ht="12.75" hidden="false" customHeight="false" outlineLevel="0" collapsed="false">
      <c r="B319" s="131" t="s">
        <v>387</v>
      </c>
      <c r="C319" s="132" t="s">
        <v>623</v>
      </c>
      <c r="D319" s="133" t="s">
        <v>624</v>
      </c>
      <c r="E319" s="134" t="n">
        <v>0</v>
      </c>
      <c r="F319" s="135" t="n">
        <v>100</v>
      </c>
      <c r="G319" s="134" t="n">
        <v>0</v>
      </c>
      <c r="H319" s="135" t="str">
        <f aca="false">IF(E319=0,"***",F319/E319)</f>
        <v>***</v>
      </c>
    </row>
    <row r="320" customFormat="false" ht="12.75" hidden="false" customHeight="false" outlineLevel="0" collapsed="false">
      <c r="B320" s="136"/>
      <c r="C320" s="137"/>
      <c r="D320" s="138" t="s">
        <v>240</v>
      </c>
      <c r="E320" s="139"/>
      <c r="F320" s="140" t="n">
        <v>100</v>
      </c>
      <c r="G320" s="139"/>
      <c r="H320" s="140"/>
    </row>
    <row r="321" customFormat="false" ht="12.75" hidden="false" customHeight="false" outlineLevel="0" collapsed="false">
      <c r="B321" s="131" t="s">
        <v>387</v>
      </c>
      <c r="C321" s="132" t="s">
        <v>625</v>
      </c>
      <c r="D321" s="133" t="s">
        <v>626</v>
      </c>
      <c r="E321" s="134" t="n">
        <v>0</v>
      </c>
      <c r="F321" s="135" t="n">
        <v>12000</v>
      </c>
      <c r="G321" s="134" t="n">
        <v>0</v>
      </c>
      <c r="H321" s="135" t="str">
        <f aca="false">IF(E321=0,"***",F321/E321)</f>
        <v>***</v>
      </c>
    </row>
    <row r="322" customFormat="false" ht="12.75" hidden="false" customHeight="false" outlineLevel="0" collapsed="false">
      <c r="B322" s="136"/>
      <c r="C322" s="137"/>
      <c r="D322" s="138" t="s">
        <v>240</v>
      </c>
      <c r="E322" s="139"/>
      <c r="F322" s="140" t="n">
        <v>12000</v>
      </c>
      <c r="G322" s="139"/>
      <c r="H322" s="140"/>
    </row>
    <row r="323" customFormat="false" ht="12.75" hidden="false" customHeight="false" outlineLevel="0" collapsed="false">
      <c r="B323" s="131" t="s">
        <v>387</v>
      </c>
      <c r="C323" s="132" t="s">
        <v>627</v>
      </c>
      <c r="D323" s="133" t="s">
        <v>628</v>
      </c>
      <c r="E323" s="134" t="n">
        <v>0</v>
      </c>
      <c r="F323" s="135" t="n">
        <v>10000</v>
      </c>
      <c r="G323" s="134" t="n">
        <v>0</v>
      </c>
      <c r="H323" s="135" t="str">
        <f aca="false">IF(E323=0,"***",F323/E323)</f>
        <v>***</v>
      </c>
    </row>
    <row r="324" customFormat="false" ht="12.75" hidden="false" customHeight="false" outlineLevel="0" collapsed="false">
      <c r="B324" s="136"/>
      <c r="C324" s="137"/>
      <c r="D324" s="138" t="s">
        <v>240</v>
      </c>
      <c r="E324" s="139"/>
      <c r="F324" s="140" t="n">
        <v>10000</v>
      </c>
      <c r="G324" s="139"/>
      <c r="H324" s="140"/>
    </row>
    <row r="325" customFormat="false" ht="12.75" hidden="false" customHeight="false" outlineLevel="0" collapsed="false">
      <c r="B325" s="131" t="s">
        <v>387</v>
      </c>
      <c r="C325" s="132" t="s">
        <v>629</v>
      </c>
      <c r="D325" s="133" t="s">
        <v>630</v>
      </c>
      <c r="E325" s="134" t="n">
        <v>0</v>
      </c>
      <c r="F325" s="135" t="n">
        <v>174</v>
      </c>
      <c r="G325" s="134" t="n">
        <v>0</v>
      </c>
      <c r="H325" s="135" t="str">
        <f aca="false">IF(E325=0,"***",F325/E325)</f>
        <v>***</v>
      </c>
    </row>
    <row r="326" customFormat="false" ht="12.75" hidden="false" customHeight="false" outlineLevel="0" collapsed="false">
      <c r="B326" s="136"/>
      <c r="C326" s="137"/>
      <c r="D326" s="138" t="s">
        <v>240</v>
      </c>
      <c r="E326" s="139"/>
      <c r="F326" s="140" t="n">
        <v>174</v>
      </c>
      <c r="G326" s="139"/>
      <c r="H326" s="140"/>
    </row>
    <row r="327" customFormat="false" ht="12.75" hidden="false" customHeight="false" outlineLevel="0" collapsed="false">
      <c r="B327" s="131" t="s">
        <v>387</v>
      </c>
      <c r="C327" s="132" t="s">
        <v>631</v>
      </c>
      <c r="D327" s="133" t="s">
        <v>632</v>
      </c>
      <c r="E327" s="134" t="n">
        <v>0</v>
      </c>
      <c r="F327" s="135" t="n">
        <v>4000</v>
      </c>
      <c r="G327" s="134" t="n">
        <v>0</v>
      </c>
      <c r="H327" s="135" t="str">
        <f aca="false">IF(E327=0,"***",F327/E327)</f>
        <v>***</v>
      </c>
    </row>
    <row r="328" customFormat="false" ht="12.75" hidden="false" customHeight="false" outlineLevel="0" collapsed="false">
      <c r="B328" s="136"/>
      <c r="C328" s="137"/>
      <c r="D328" s="138" t="s">
        <v>240</v>
      </c>
      <c r="E328" s="139"/>
      <c r="F328" s="140" t="n">
        <v>4000</v>
      </c>
      <c r="G328" s="139"/>
      <c r="H328" s="140"/>
    </row>
    <row r="329" customFormat="false" ht="12.75" hidden="false" customHeight="false" outlineLevel="0" collapsed="false">
      <c r="B329" s="131" t="s">
        <v>387</v>
      </c>
      <c r="C329" s="132" t="s">
        <v>633</v>
      </c>
      <c r="D329" s="133" t="s">
        <v>634</v>
      </c>
      <c r="E329" s="134" t="n">
        <v>0</v>
      </c>
      <c r="F329" s="135" t="n">
        <v>5928</v>
      </c>
      <c r="G329" s="134" t="n">
        <v>0</v>
      </c>
      <c r="H329" s="135" t="str">
        <f aca="false">IF(E329=0,"***",F329/E329)</f>
        <v>***</v>
      </c>
    </row>
    <row r="330" customFormat="false" ht="12.75" hidden="false" customHeight="false" outlineLevel="0" collapsed="false">
      <c r="B330" s="136"/>
      <c r="C330" s="137"/>
      <c r="D330" s="138" t="s">
        <v>240</v>
      </c>
      <c r="E330" s="139"/>
      <c r="F330" s="140" t="n">
        <v>5928</v>
      </c>
      <c r="G330" s="139"/>
      <c r="H330" s="140"/>
    </row>
    <row r="331" customFormat="false" ht="12.75" hidden="false" customHeight="false" outlineLevel="0" collapsed="false">
      <c r="B331" s="131" t="s">
        <v>387</v>
      </c>
      <c r="C331" s="132" t="s">
        <v>635</v>
      </c>
      <c r="D331" s="133" t="s">
        <v>636</v>
      </c>
      <c r="E331" s="134" t="n">
        <v>0</v>
      </c>
      <c r="F331" s="135" t="n">
        <v>11300</v>
      </c>
      <c r="G331" s="134" t="n">
        <v>0</v>
      </c>
      <c r="H331" s="135" t="str">
        <f aca="false">IF(E331=0,"***",F331/E331)</f>
        <v>***</v>
      </c>
    </row>
    <row r="332" customFormat="false" ht="12.75" hidden="false" customHeight="false" outlineLevel="0" collapsed="false">
      <c r="B332" s="136"/>
      <c r="C332" s="137"/>
      <c r="D332" s="138" t="s">
        <v>240</v>
      </c>
      <c r="E332" s="139"/>
      <c r="F332" s="140" t="n">
        <v>11300</v>
      </c>
      <c r="G332" s="139"/>
      <c r="H332" s="140"/>
    </row>
    <row r="333" customFormat="false" ht="12.75" hidden="false" customHeight="false" outlineLevel="0" collapsed="false">
      <c r="B333" s="131" t="s">
        <v>387</v>
      </c>
      <c r="C333" s="132" t="s">
        <v>637</v>
      </c>
      <c r="D333" s="133" t="s">
        <v>638</v>
      </c>
      <c r="E333" s="134" t="n">
        <v>0</v>
      </c>
      <c r="F333" s="135" t="n">
        <v>400</v>
      </c>
      <c r="G333" s="134" t="n">
        <v>0</v>
      </c>
      <c r="H333" s="135" t="str">
        <f aca="false">IF(E333=0,"***",F333/E333)</f>
        <v>***</v>
      </c>
    </row>
    <row r="334" customFormat="false" ht="12.75" hidden="false" customHeight="false" outlineLevel="0" collapsed="false">
      <c r="B334" s="136"/>
      <c r="C334" s="137"/>
      <c r="D334" s="138" t="s">
        <v>240</v>
      </c>
      <c r="E334" s="139"/>
      <c r="F334" s="140" t="n">
        <v>400</v>
      </c>
      <c r="G334" s="139"/>
      <c r="H334" s="140"/>
    </row>
    <row r="335" customFormat="false" ht="12.75" hidden="false" customHeight="false" outlineLevel="0" collapsed="false">
      <c r="B335" s="131" t="s">
        <v>387</v>
      </c>
      <c r="C335" s="132" t="s">
        <v>639</v>
      </c>
      <c r="D335" s="133" t="s">
        <v>640</v>
      </c>
      <c r="E335" s="134" t="n">
        <v>0</v>
      </c>
      <c r="F335" s="135" t="n">
        <v>500</v>
      </c>
      <c r="G335" s="134" t="n">
        <v>0</v>
      </c>
      <c r="H335" s="135" t="str">
        <f aca="false">IF(E335=0,"***",F335/E335)</f>
        <v>***</v>
      </c>
    </row>
    <row r="336" customFormat="false" ht="12.75" hidden="false" customHeight="false" outlineLevel="0" collapsed="false">
      <c r="B336" s="136"/>
      <c r="C336" s="137"/>
      <c r="D336" s="138" t="s">
        <v>240</v>
      </c>
      <c r="E336" s="139"/>
      <c r="F336" s="140" t="n">
        <v>500</v>
      </c>
      <c r="G336" s="139"/>
      <c r="H336" s="140"/>
    </row>
    <row r="337" customFormat="false" ht="12.75" hidden="false" customHeight="false" outlineLevel="0" collapsed="false">
      <c r="B337" s="131" t="s">
        <v>387</v>
      </c>
      <c r="C337" s="132" t="s">
        <v>641</v>
      </c>
      <c r="D337" s="133" t="s">
        <v>642</v>
      </c>
      <c r="E337" s="134" t="n">
        <v>0</v>
      </c>
      <c r="F337" s="135" t="n">
        <v>2000</v>
      </c>
      <c r="G337" s="134" t="n">
        <v>0</v>
      </c>
      <c r="H337" s="135" t="str">
        <f aca="false">IF(E337=0,"***",F337/E337)</f>
        <v>***</v>
      </c>
    </row>
    <row r="338" customFormat="false" ht="12.75" hidden="false" customHeight="false" outlineLevel="0" collapsed="false">
      <c r="B338" s="136"/>
      <c r="C338" s="137"/>
      <c r="D338" s="138" t="s">
        <v>240</v>
      </c>
      <c r="E338" s="139"/>
      <c r="F338" s="140" t="n">
        <v>2000</v>
      </c>
      <c r="G338" s="139"/>
      <c r="H338" s="140"/>
    </row>
    <row r="339" customFormat="false" ht="12.75" hidden="false" customHeight="false" outlineLevel="0" collapsed="false">
      <c r="B339" s="131" t="s">
        <v>387</v>
      </c>
      <c r="C339" s="132" t="s">
        <v>643</v>
      </c>
      <c r="D339" s="133" t="s">
        <v>644</v>
      </c>
      <c r="E339" s="134" t="n">
        <v>0</v>
      </c>
      <c r="F339" s="135" t="n">
        <v>200</v>
      </c>
      <c r="G339" s="134" t="n">
        <v>0</v>
      </c>
      <c r="H339" s="135" t="str">
        <f aca="false">IF(E339=0,"***",F339/E339)</f>
        <v>***</v>
      </c>
    </row>
    <row r="340" customFormat="false" ht="12.75" hidden="false" customHeight="false" outlineLevel="0" collapsed="false">
      <c r="B340" s="136"/>
      <c r="C340" s="137"/>
      <c r="D340" s="138" t="s">
        <v>240</v>
      </c>
      <c r="E340" s="139"/>
      <c r="F340" s="140" t="n">
        <v>200</v>
      </c>
      <c r="G340" s="139"/>
      <c r="H340" s="140"/>
    </row>
    <row r="341" customFormat="false" ht="12.75" hidden="false" customHeight="false" outlineLevel="0" collapsed="false">
      <c r="B341" s="131" t="s">
        <v>387</v>
      </c>
      <c r="C341" s="132" t="s">
        <v>645</v>
      </c>
      <c r="D341" s="133" t="s">
        <v>646</v>
      </c>
      <c r="E341" s="134" t="n">
        <v>0</v>
      </c>
      <c r="F341" s="135" t="n">
        <v>1000</v>
      </c>
      <c r="G341" s="134" t="n">
        <v>0</v>
      </c>
      <c r="H341" s="135" t="str">
        <f aca="false">IF(E341=0,"***",F341/E341)</f>
        <v>***</v>
      </c>
    </row>
    <row r="342" customFormat="false" ht="12.75" hidden="false" customHeight="false" outlineLevel="0" collapsed="false">
      <c r="B342" s="136"/>
      <c r="C342" s="137"/>
      <c r="D342" s="138" t="s">
        <v>240</v>
      </c>
      <c r="E342" s="139"/>
      <c r="F342" s="140" t="n">
        <v>1000</v>
      </c>
      <c r="G342" s="139"/>
      <c r="H342" s="140"/>
    </row>
    <row r="343" customFormat="false" ht="12.75" hidden="false" customHeight="false" outlineLevel="0" collapsed="false">
      <c r="B343" s="131" t="s">
        <v>411</v>
      </c>
      <c r="C343" s="132" t="s">
        <v>238</v>
      </c>
      <c r="D343" s="133" t="s">
        <v>647</v>
      </c>
      <c r="E343" s="134" t="n">
        <v>0</v>
      </c>
      <c r="F343" s="135" t="n">
        <v>2000</v>
      </c>
      <c r="G343" s="134" t="n">
        <v>0</v>
      </c>
      <c r="H343" s="135" t="str">
        <f aca="false">IF(E343=0,"***",F343/E343)</f>
        <v>***</v>
      </c>
    </row>
    <row r="344" customFormat="false" ht="12.75" hidden="false" customHeight="false" outlineLevel="0" collapsed="false">
      <c r="B344" s="136"/>
      <c r="C344" s="137"/>
      <c r="D344" s="138" t="s">
        <v>240</v>
      </c>
      <c r="E344" s="139"/>
      <c r="F344" s="140" t="n">
        <v>2000</v>
      </c>
      <c r="G344" s="139"/>
      <c r="H344" s="140"/>
    </row>
    <row r="345" customFormat="false" ht="12.75" hidden="false" customHeight="false" outlineLevel="0" collapsed="false">
      <c r="B345" s="131" t="s">
        <v>411</v>
      </c>
      <c r="C345" s="132" t="s">
        <v>238</v>
      </c>
      <c r="D345" s="133" t="s">
        <v>648</v>
      </c>
      <c r="E345" s="134" t="n">
        <v>0</v>
      </c>
      <c r="F345" s="135" t="n">
        <v>2100</v>
      </c>
      <c r="G345" s="134" t="n">
        <v>0</v>
      </c>
      <c r="H345" s="135" t="str">
        <f aca="false">IF(E345=0,"***",F345/E345)</f>
        <v>***</v>
      </c>
    </row>
    <row r="346" customFormat="false" ht="12.75" hidden="false" customHeight="false" outlineLevel="0" collapsed="false">
      <c r="B346" s="136"/>
      <c r="C346" s="137"/>
      <c r="D346" s="138" t="s">
        <v>240</v>
      </c>
      <c r="E346" s="139"/>
      <c r="F346" s="140" t="n">
        <v>2100</v>
      </c>
      <c r="G346" s="139"/>
      <c r="H346" s="140"/>
    </row>
    <row r="347" customFormat="false" ht="12.75" hidden="false" customHeight="false" outlineLevel="0" collapsed="false">
      <c r="B347" s="131" t="s">
        <v>411</v>
      </c>
      <c r="C347" s="132" t="s">
        <v>238</v>
      </c>
      <c r="D347" s="133" t="s">
        <v>649</v>
      </c>
      <c r="E347" s="134" t="n">
        <v>0</v>
      </c>
      <c r="F347" s="135" t="n">
        <v>14700</v>
      </c>
      <c r="G347" s="134" t="n">
        <v>0</v>
      </c>
      <c r="H347" s="135" t="str">
        <f aca="false">IF(E347=0,"***",F347/E347)</f>
        <v>***</v>
      </c>
    </row>
    <row r="348" customFormat="false" ht="12.75" hidden="false" customHeight="false" outlineLevel="0" collapsed="false">
      <c r="B348" s="136"/>
      <c r="C348" s="137"/>
      <c r="D348" s="138" t="s">
        <v>240</v>
      </c>
      <c r="E348" s="139"/>
      <c r="F348" s="140" t="n">
        <v>14700</v>
      </c>
      <c r="G348" s="139"/>
      <c r="H348" s="140"/>
    </row>
    <row r="349" customFormat="false" ht="12.75" hidden="false" customHeight="false" outlineLevel="0" collapsed="false">
      <c r="B349" s="131" t="s">
        <v>411</v>
      </c>
      <c r="C349" s="132" t="s">
        <v>238</v>
      </c>
      <c r="D349" s="133" t="s">
        <v>650</v>
      </c>
      <c r="E349" s="134" t="n">
        <v>0</v>
      </c>
      <c r="F349" s="135" t="n">
        <v>4900</v>
      </c>
      <c r="G349" s="134" t="n">
        <v>0</v>
      </c>
      <c r="H349" s="135" t="str">
        <f aca="false">IF(E349=0,"***",F349/E349)</f>
        <v>***</v>
      </c>
    </row>
    <row r="350" customFormat="false" ht="12.75" hidden="false" customHeight="false" outlineLevel="0" collapsed="false">
      <c r="B350" s="136"/>
      <c r="C350" s="137"/>
      <c r="D350" s="138" t="s">
        <v>240</v>
      </c>
      <c r="E350" s="139"/>
      <c r="F350" s="140" t="n">
        <v>4900</v>
      </c>
      <c r="G350" s="139"/>
      <c r="H350" s="140"/>
    </row>
    <row r="351" customFormat="false" ht="12.75" hidden="false" customHeight="false" outlineLevel="0" collapsed="false">
      <c r="B351" s="131" t="s">
        <v>411</v>
      </c>
      <c r="C351" s="132" t="s">
        <v>238</v>
      </c>
      <c r="D351" s="133" t="s">
        <v>651</v>
      </c>
      <c r="E351" s="134" t="n">
        <v>0</v>
      </c>
      <c r="F351" s="135" t="n">
        <v>15200</v>
      </c>
      <c r="G351" s="134" t="n">
        <v>0</v>
      </c>
      <c r="H351" s="135" t="str">
        <f aca="false">IF(E351=0,"***",F351/E351)</f>
        <v>***</v>
      </c>
    </row>
    <row r="352" customFormat="false" ht="12.75" hidden="false" customHeight="false" outlineLevel="0" collapsed="false">
      <c r="B352" s="136"/>
      <c r="C352" s="137"/>
      <c r="D352" s="138" t="s">
        <v>240</v>
      </c>
      <c r="E352" s="139"/>
      <c r="F352" s="140" t="n">
        <v>15200</v>
      </c>
      <c r="G352" s="139"/>
      <c r="H352" s="140"/>
    </row>
    <row r="353" customFormat="false" ht="12.75" hidden="false" customHeight="false" outlineLevel="0" collapsed="false">
      <c r="B353" s="131" t="s">
        <v>411</v>
      </c>
      <c r="C353" s="132" t="s">
        <v>238</v>
      </c>
      <c r="D353" s="133" t="s">
        <v>652</v>
      </c>
      <c r="E353" s="134" t="n">
        <v>0</v>
      </c>
      <c r="F353" s="135" t="n">
        <v>15200</v>
      </c>
      <c r="G353" s="134" t="n">
        <v>0</v>
      </c>
      <c r="H353" s="135" t="str">
        <f aca="false">IF(E353=0,"***",F353/E353)</f>
        <v>***</v>
      </c>
    </row>
    <row r="354" customFormat="false" ht="12.75" hidden="false" customHeight="false" outlineLevel="0" collapsed="false">
      <c r="B354" s="136"/>
      <c r="C354" s="137"/>
      <c r="D354" s="138" t="s">
        <v>240</v>
      </c>
      <c r="E354" s="139"/>
      <c r="F354" s="140" t="n">
        <v>15200</v>
      </c>
      <c r="G354" s="139"/>
      <c r="H354" s="140"/>
    </row>
    <row r="355" customFormat="false" ht="12.75" hidden="false" customHeight="false" outlineLevel="0" collapsed="false">
      <c r="B355" s="131" t="s">
        <v>411</v>
      </c>
      <c r="C355" s="132" t="s">
        <v>238</v>
      </c>
      <c r="D355" s="133" t="s">
        <v>653</v>
      </c>
      <c r="E355" s="134" t="n">
        <v>0</v>
      </c>
      <c r="F355" s="135" t="n">
        <v>4900</v>
      </c>
      <c r="G355" s="134" t="n">
        <v>0</v>
      </c>
      <c r="H355" s="135" t="str">
        <f aca="false">IF(E355=0,"***",F355/E355)</f>
        <v>***</v>
      </c>
    </row>
    <row r="356" customFormat="false" ht="12.75" hidden="false" customHeight="false" outlineLevel="0" collapsed="false">
      <c r="B356" s="136"/>
      <c r="C356" s="137"/>
      <c r="D356" s="138" t="s">
        <v>240</v>
      </c>
      <c r="E356" s="139"/>
      <c r="F356" s="140" t="n">
        <v>4900</v>
      </c>
      <c r="G356" s="139"/>
      <c r="H356" s="140"/>
    </row>
    <row r="357" customFormat="false" ht="12.75" hidden="false" customHeight="false" outlineLevel="0" collapsed="false">
      <c r="B357" s="131" t="s">
        <v>411</v>
      </c>
      <c r="C357" s="132" t="s">
        <v>654</v>
      </c>
      <c r="D357" s="133" t="s">
        <v>655</v>
      </c>
      <c r="E357" s="134" t="n">
        <v>0</v>
      </c>
      <c r="F357" s="135" t="n">
        <v>16000</v>
      </c>
      <c r="G357" s="134" t="n">
        <v>0</v>
      </c>
      <c r="H357" s="135" t="str">
        <f aca="false">IF(E357=0,"***",F357/E357)</f>
        <v>***</v>
      </c>
    </row>
    <row r="358" customFormat="false" ht="12.75" hidden="false" customHeight="false" outlineLevel="0" collapsed="false">
      <c r="B358" s="136"/>
      <c r="C358" s="137"/>
      <c r="D358" s="138" t="s">
        <v>240</v>
      </c>
      <c r="E358" s="139"/>
      <c r="F358" s="140" t="n">
        <v>16000</v>
      </c>
      <c r="G358" s="139"/>
      <c r="H358" s="140"/>
    </row>
    <row r="359" customFormat="false" ht="12.75" hidden="false" customHeight="false" outlineLevel="0" collapsed="false">
      <c r="B359" s="131" t="s">
        <v>411</v>
      </c>
      <c r="C359" s="132" t="s">
        <v>656</v>
      </c>
      <c r="D359" s="133" t="s">
        <v>657</v>
      </c>
      <c r="E359" s="134" t="n">
        <v>0</v>
      </c>
      <c r="F359" s="135" t="n">
        <v>9221</v>
      </c>
      <c r="G359" s="134" t="n">
        <v>0</v>
      </c>
      <c r="H359" s="135" t="str">
        <f aca="false">IF(E359=0,"***",F359/E359)</f>
        <v>***</v>
      </c>
    </row>
    <row r="360" customFormat="false" ht="12.75" hidden="false" customHeight="false" outlineLevel="0" collapsed="false">
      <c r="B360" s="136"/>
      <c r="C360" s="137"/>
      <c r="D360" s="138" t="s">
        <v>240</v>
      </c>
      <c r="E360" s="139"/>
      <c r="F360" s="140" t="n">
        <v>9221</v>
      </c>
      <c r="G360" s="139"/>
      <c r="H360" s="140"/>
    </row>
    <row r="361" customFormat="false" ht="12.75" hidden="false" customHeight="false" outlineLevel="0" collapsed="false">
      <c r="B361" s="131" t="s">
        <v>411</v>
      </c>
      <c r="C361" s="132" t="s">
        <v>658</v>
      </c>
      <c r="D361" s="133" t="s">
        <v>659</v>
      </c>
      <c r="E361" s="134" t="n">
        <v>0</v>
      </c>
      <c r="F361" s="135" t="n">
        <v>5865</v>
      </c>
      <c r="G361" s="134" t="n">
        <v>0</v>
      </c>
      <c r="H361" s="135" t="str">
        <f aca="false">IF(E361=0,"***",F361/E361)</f>
        <v>***</v>
      </c>
    </row>
    <row r="362" customFormat="false" ht="12.75" hidden="false" customHeight="false" outlineLevel="0" collapsed="false">
      <c r="B362" s="136"/>
      <c r="C362" s="137"/>
      <c r="D362" s="138" t="s">
        <v>240</v>
      </c>
      <c r="E362" s="139"/>
      <c r="F362" s="140" t="n">
        <v>5865</v>
      </c>
      <c r="G362" s="139"/>
      <c r="H362" s="140"/>
    </row>
    <row r="363" customFormat="false" ht="12.75" hidden="false" customHeight="false" outlineLevel="0" collapsed="false">
      <c r="B363" s="131" t="s">
        <v>411</v>
      </c>
      <c r="C363" s="132" t="s">
        <v>660</v>
      </c>
      <c r="D363" s="133" t="s">
        <v>661</v>
      </c>
      <c r="E363" s="134" t="n">
        <v>0</v>
      </c>
      <c r="F363" s="135" t="n">
        <v>5000</v>
      </c>
      <c r="G363" s="134" t="n">
        <v>0</v>
      </c>
      <c r="H363" s="135" t="str">
        <f aca="false">IF(E363=0,"***",F363/E363)</f>
        <v>***</v>
      </c>
    </row>
    <row r="364" customFormat="false" ht="12.75" hidden="false" customHeight="false" outlineLevel="0" collapsed="false">
      <c r="B364" s="136"/>
      <c r="C364" s="137"/>
      <c r="D364" s="138" t="s">
        <v>240</v>
      </c>
      <c r="E364" s="139"/>
      <c r="F364" s="140" t="n">
        <v>5000</v>
      </c>
      <c r="G364" s="139"/>
      <c r="H364" s="140"/>
    </row>
    <row r="365" customFormat="false" ht="12.75" hidden="false" customHeight="false" outlineLevel="0" collapsed="false">
      <c r="B365" s="131" t="s">
        <v>411</v>
      </c>
      <c r="C365" s="132" t="s">
        <v>662</v>
      </c>
      <c r="D365" s="133" t="s">
        <v>663</v>
      </c>
      <c r="E365" s="134" t="n">
        <v>0</v>
      </c>
      <c r="F365" s="135" t="n">
        <v>12570</v>
      </c>
      <c r="G365" s="134" t="n">
        <v>0</v>
      </c>
      <c r="H365" s="135" t="str">
        <f aca="false">IF(E365=0,"***",F365/E365)</f>
        <v>***</v>
      </c>
    </row>
    <row r="366" customFormat="false" ht="12.75" hidden="false" customHeight="false" outlineLevel="0" collapsed="false">
      <c r="B366" s="136"/>
      <c r="C366" s="137"/>
      <c r="D366" s="138" t="s">
        <v>240</v>
      </c>
      <c r="E366" s="139"/>
      <c r="F366" s="140" t="n">
        <v>12570</v>
      </c>
      <c r="G366" s="139"/>
      <c r="H366" s="140"/>
    </row>
    <row r="367" customFormat="false" ht="12.75" hidden="false" customHeight="false" outlineLevel="0" collapsed="false">
      <c r="B367" s="131" t="s">
        <v>411</v>
      </c>
      <c r="C367" s="132" t="s">
        <v>664</v>
      </c>
      <c r="D367" s="133" t="s">
        <v>665</v>
      </c>
      <c r="E367" s="134" t="n">
        <v>0</v>
      </c>
      <c r="F367" s="135" t="n">
        <v>41820</v>
      </c>
      <c r="G367" s="134" t="n">
        <v>0</v>
      </c>
      <c r="H367" s="135" t="str">
        <f aca="false">IF(E367=0,"***",F367/E367)</f>
        <v>***</v>
      </c>
    </row>
    <row r="368" customFormat="false" ht="12.75" hidden="false" customHeight="false" outlineLevel="0" collapsed="false">
      <c r="B368" s="136"/>
      <c r="C368" s="137"/>
      <c r="D368" s="138" t="s">
        <v>240</v>
      </c>
      <c r="E368" s="139"/>
      <c r="F368" s="140" t="n">
        <v>41820</v>
      </c>
      <c r="G368" s="139"/>
      <c r="H368" s="140"/>
    </row>
    <row r="369" customFormat="false" ht="12.75" hidden="false" customHeight="false" outlineLevel="0" collapsed="false">
      <c r="B369" s="131" t="s">
        <v>414</v>
      </c>
      <c r="C369" s="132" t="s">
        <v>238</v>
      </c>
      <c r="D369" s="133" t="s">
        <v>666</v>
      </c>
      <c r="E369" s="134" t="n">
        <v>0</v>
      </c>
      <c r="F369" s="135" t="n">
        <v>7000</v>
      </c>
      <c r="G369" s="134" t="n">
        <v>0</v>
      </c>
      <c r="H369" s="135" t="str">
        <f aca="false">IF(E369=0,"***",F369/E369)</f>
        <v>***</v>
      </c>
    </row>
    <row r="370" customFormat="false" ht="12.75" hidden="false" customHeight="false" outlineLevel="0" collapsed="false">
      <c r="B370" s="136"/>
      <c r="C370" s="137"/>
      <c r="D370" s="138" t="s">
        <v>240</v>
      </c>
      <c r="E370" s="139"/>
      <c r="F370" s="140" t="n">
        <v>7000</v>
      </c>
      <c r="G370" s="139"/>
      <c r="H370" s="140"/>
    </row>
    <row r="371" customFormat="false" ht="12.75" hidden="false" customHeight="false" outlineLevel="0" collapsed="false">
      <c r="B371" s="131" t="s">
        <v>414</v>
      </c>
      <c r="C371" s="132" t="s">
        <v>238</v>
      </c>
      <c r="D371" s="133" t="s">
        <v>667</v>
      </c>
      <c r="E371" s="134" t="n">
        <v>0</v>
      </c>
      <c r="F371" s="135" t="n">
        <v>2500</v>
      </c>
      <c r="G371" s="134" t="n">
        <v>0</v>
      </c>
      <c r="H371" s="135" t="str">
        <f aca="false">IF(E371=0,"***",F371/E371)</f>
        <v>***</v>
      </c>
    </row>
    <row r="372" customFormat="false" ht="12.75" hidden="false" customHeight="false" outlineLevel="0" collapsed="false">
      <c r="B372" s="136"/>
      <c r="C372" s="137"/>
      <c r="D372" s="138" t="s">
        <v>240</v>
      </c>
      <c r="E372" s="139"/>
      <c r="F372" s="140" t="n">
        <v>2500</v>
      </c>
      <c r="G372" s="139"/>
      <c r="H372" s="140"/>
    </row>
    <row r="373" customFormat="false" ht="12.75" hidden="false" customHeight="false" outlineLevel="0" collapsed="false">
      <c r="B373" s="131" t="s">
        <v>414</v>
      </c>
      <c r="C373" s="132" t="s">
        <v>238</v>
      </c>
      <c r="D373" s="133" t="s">
        <v>668</v>
      </c>
      <c r="E373" s="134" t="n">
        <v>0</v>
      </c>
      <c r="F373" s="135" t="n">
        <v>4000</v>
      </c>
      <c r="G373" s="134" t="n">
        <v>0</v>
      </c>
      <c r="H373" s="135" t="str">
        <f aca="false">IF(E373=0,"***",F373/E373)</f>
        <v>***</v>
      </c>
    </row>
    <row r="374" customFormat="false" ht="12.75" hidden="false" customHeight="false" outlineLevel="0" collapsed="false">
      <c r="B374" s="136"/>
      <c r="C374" s="137"/>
      <c r="D374" s="138" t="s">
        <v>240</v>
      </c>
      <c r="E374" s="139"/>
      <c r="F374" s="140" t="n">
        <v>4000</v>
      </c>
      <c r="G374" s="139"/>
      <c r="H374" s="140"/>
    </row>
    <row r="375" customFormat="false" ht="12.75" hidden="false" customHeight="false" outlineLevel="0" collapsed="false">
      <c r="B375" s="131" t="s">
        <v>414</v>
      </c>
      <c r="C375" s="132" t="s">
        <v>238</v>
      </c>
      <c r="D375" s="133" t="s">
        <v>669</v>
      </c>
      <c r="E375" s="134" t="n">
        <v>0</v>
      </c>
      <c r="F375" s="135" t="n">
        <v>2000</v>
      </c>
      <c r="G375" s="134" t="n">
        <v>0</v>
      </c>
      <c r="H375" s="135" t="str">
        <f aca="false">IF(E375=0,"***",F375/E375)</f>
        <v>***</v>
      </c>
    </row>
    <row r="376" customFormat="false" ht="12.75" hidden="false" customHeight="false" outlineLevel="0" collapsed="false">
      <c r="B376" s="136"/>
      <c r="C376" s="137"/>
      <c r="D376" s="138" t="s">
        <v>240</v>
      </c>
      <c r="E376" s="139"/>
      <c r="F376" s="140" t="n">
        <v>2000</v>
      </c>
      <c r="G376" s="139"/>
      <c r="H376" s="140"/>
    </row>
    <row r="377" customFormat="false" ht="12.75" hidden="false" customHeight="false" outlineLevel="0" collapsed="false">
      <c r="B377" s="131" t="s">
        <v>414</v>
      </c>
      <c r="C377" s="132" t="s">
        <v>238</v>
      </c>
      <c r="D377" s="133" t="s">
        <v>670</v>
      </c>
      <c r="E377" s="134" t="n">
        <v>0</v>
      </c>
      <c r="F377" s="135" t="n">
        <v>3000</v>
      </c>
      <c r="G377" s="134" t="n">
        <v>0</v>
      </c>
      <c r="H377" s="135" t="str">
        <f aca="false">IF(E377=0,"***",F377/E377)</f>
        <v>***</v>
      </c>
    </row>
    <row r="378" customFormat="false" ht="12.75" hidden="false" customHeight="false" outlineLevel="0" collapsed="false">
      <c r="B378" s="136"/>
      <c r="C378" s="137"/>
      <c r="D378" s="138" t="s">
        <v>240</v>
      </c>
      <c r="E378" s="139"/>
      <c r="F378" s="140" t="n">
        <v>3000</v>
      </c>
      <c r="G378" s="139"/>
      <c r="H378" s="140"/>
    </row>
    <row r="379" customFormat="false" ht="12.75" hidden="false" customHeight="false" outlineLevel="0" collapsed="false">
      <c r="B379" s="131" t="s">
        <v>414</v>
      </c>
      <c r="C379" s="132" t="s">
        <v>238</v>
      </c>
      <c r="D379" s="133" t="s">
        <v>671</v>
      </c>
      <c r="E379" s="134" t="n">
        <v>0</v>
      </c>
      <c r="F379" s="135" t="n">
        <v>2000</v>
      </c>
      <c r="G379" s="134" t="n">
        <v>0</v>
      </c>
      <c r="H379" s="135" t="str">
        <f aca="false">IF(E379=0,"***",F379/E379)</f>
        <v>***</v>
      </c>
    </row>
    <row r="380" customFormat="false" ht="12.75" hidden="false" customHeight="false" outlineLevel="0" collapsed="false">
      <c r="B380" s="136"/>
      <c r="C380" s="137"/>
      <c r="D380" s="138" t="s">
        <v>240</v>
      </c>
      <c r="E380" s="139"/>
      <c r="F380" s="140" t="n">
        <v>2000</v>
      </c>
      <c r="G380" s="139"/>
      <c r="H380" s="140"/>
    </row>
    <row r="381" customFormat="false" ht="12.75" hidden="false" customHeight="false" outlineLevel="0" collapsed="false">
      <c r="B381" s="131" t="s">
        <v>414</v>
      </c>
      <c r="C381" s="132" t="s">
        <v>672</v>
      </c>
      <c r="D381" s="133" t="s">
        <v>595</v>
      </c>
      <c r="E381" s="134" t="n">
        <v>0</v>
      </c>
      <c r="F381" s="135" t="n">
        <v>2000</v>
      </c>
      <c r="G381" s="134" t="n">
        <v>0</v>
      </c>
      <c r="H381" s="135" t="str">
        <f aca="false">IF(E381=0,"***",F381/E381)</f>
        <v>***</v>
      </c>
    </row>
    <row r="382" customFormat="false" ht="12.75" hidden="false" customHeight="false" outlineLevel="0" collapsed="false">
      <c r="B382" s="136"/>
      <c r="C382" s="137"/>
      <c r="D382" s="138" t="s">
        <v>240</v>
      </c>
      <c r="E382" s="139"/>
      <c r="F382" s="140" t="n">
        <v>2000</v>
      </c>
      <c r="G382" s="139"/>
      <c r="H382" s="140"/>
    </row>
    <row r="383" customFormat="false" ht="12.75" hidden="false" customHeight="false" outlineLevel="0" collapsed="false">
      <c r="B383" s="131" t="s">
        <v>414</v>
      </c>
      <c r="C383" s="132" t="s">
        <v>673</v>
      </c>
      <c r="D383" s="133" t="s">
        <v>674</v>
      </c>
      <c r="E383" s="134" t="n">
        <v>0</v>
      </c>
      <c r="F383" s="135" t="n">
        <v>5000</v>
      </c>
      <c r="G383" s="134" t="n">
        <v>0</v>
      </c>
      <c r="H383" s="135" t="str">
        <f aca="false">IF(E383=0,"***",F383/E383)</f>
        <v>***</v>
      </c>
    </row>
    <row r="384" customFormat="false" ht="12.75" hidden="false" customHeight="false" outlineLevel="0" collapsed="false">
      <c r="B384" s="136"/>
      <c r="C384" s="137"/>
      <c r="D384" s="138" t="s">
        <v>240</v>
      </c>
      <c r="E384" s="139"/>
      <c r="F384" s="140" t="n">
        <v>5000</v>
      </c>
      <c r="G384" s="139"/>
      <c r="H384" s="140"/>
    </row>
    <row r="385" customFormat="false" ht="12.75" hidden="false" customHeight="false" outlineLevel="0" collapsed="false">
      <c r="B385" s="131" t="s">
        <v>414</v>
      </c>
      <c r="C385" s="132" t="s">
        <v>675</v>
      </c>
      <c r="D385" s="133" t="s">
        <v>676</v>
      </c>
      <c r="E385" s="134" t="n">
        <v>0</v>
      </c>
      <c r="F385" s="135" t="n">
        <v>4500</v>
      </c>
      <c r="G385" s="134" t="n">
        <v>0</v>
      </c>
      <c r="H385" s="135" t="str">
        <f aca="false">IF(E385=0,"***",F385/E385)</f>
        <v>***</v>
      </c>
    </row>
    <row r="386" customFormat="false" ht="13.5" hidden="false" customHeight="false" outlineLevel="0" collapsed="false">
      <c r="B386" s="136"/>
      <c r="C386" s="137"/>
      <c r="D386" s="138" t="s">
        <v>240</v>
      </c>
      <c r="E386" s="139"/>
      <c r="F386" s="140" t="n">
        <v>4500</v>
      </c>
      <c r="G386" s="139"/>
      <c r="H386" s="140"/>
    </row>
    <row r="387" customFormat="false" ht="13.5" hidden="false" customHeight="false" outlineLevel="0" collapsed="false">
      <c r="B387" s="126" t="s">
        <v>415</v>
      </c>
      <c r="C387" s="127"/>
      <c r="D387" s="128"/>
      <c r="E387" s="129"/>
      <c r="F387" s="130" t="n">
        <v>791069</v>
      </c>
      <c r="G387" s="129"/>
      <c r="H387" s="130"/>
    </row>
    <row r="388" customFormat="false" ht="13.5" hidden="false" customHeight="false" outlineLevel="0" collapsed="false">
      <c r="B388" s="126" t="s">
        <v>677</v>
      </c>
      <c r="C388" s="127"/>
      <c r="D388" s="128"/>
      <c r="E388" s="129"/>
      <c r="F388" s="130"/>
      <c r="G388" s="129"/>
      <c r="H388" s="130"/>
    </row>
    <row r="389" customFormat="false" ht="12.75" hidden="false" customHeight="false" outlineLevel="0" collapsed="false">
      <c r="B389" s="131" t="s">
        <v>366</v>
      </c>
      <c r="C389" s="132" t="s">
        <v>238</v>
      </c>
      <c r="D389" s="133" t="s">
        <v>678</v>
      </c>
      <c r="E389" s="134" t="n">
        <v>0</v>
      </c>
      <c r="F389" s="135" t="n">
        <v>20000</v>
      </c>
      <c r="G389" s="134" t="n">
        <v>0</v>
      </c>
      <c r="H389" s="135" t="str">
        <f aca="false">IF(E389=0,"***",F389/E389)</f>
        <v>***</v>
      </c>
    </row>
    <row r="390" customFormat="false" ht="13.5" hidden="false" customHeight="false" outlineLevel="0" collapsed="false">
      <c r="B390" s="136"/>
      <c r="C390" s="137"/>
      <c r="D390" s="138" t="s">
        <v>240</v>
      </c>
      <c r="E390" s="139"/>
      <c r="F390" s="140" t="n">
        <v>20000</v>
      </c>
      <c r="G390" s="139"/>
      <c r="H390" s="140"/>
    </row>
    <row r="391" customFormat="false" ht="13.5" hidden="false" customHeight="false" outlineLevel="0" collapsed="false">
      <c r="B391" s="126" t="s">
        <v>679</v>
      </c>
      <c r="C391" s="127"/>
      <c r="D391" s="128"/>
      <c r="E391" s="129"/>
      <c r="F391" s="130" t="n">
        <v>20000</v>
      </c>
      <c r="G391" s="129"/>
      <c r="H391" s="130"/>
    </row>
    <row r="392" customFormat="false" ht="13.5" hidden="false" customHeight="false" outlineLevel="0" collapsed="false">
      <c r="B392" s="108"/>
      <c r="C392" s="109"/>
      <c r="D392" s="110" t="s">
        <v>331</v>
      </c>
      <c r="E392" s="123" t="n">
        <v>0</v>
      </c>
      <c r="F392" s="124" t="n">
        <f aca="false">SUM(F96:F391)/3</f>
        <v>3007382</v>
      </c>
      <c r="G392" s="123" t="n">
        <v>0</v>
      </c>
      <c r="H392" s="125" t="str">
        <f aca="false">IF(E392=0,"***",F392/E392)</f>
        <v>***</v>
      </c>
    </row>
    <row r="393" customFormat="false" ht="13.5" hidden="false" customHeight="false" outlineLevel="0" collapsed="false">
      <c r="C393" s="106"/>
      <c r="E393" s="107"/>
      <c r="F393" s="107"/>
      <c r="G393" s="107"/>
      <c r="H393" s="107"/>
    </row>
    <row r="394" customFormat="false" ht="13.5" hidden="false" customHeight="false" outlineLevel="0" collapsed="false">
      <c r="B394" s="108"/>
      <c r="C394" s="109"/>
      <c r="D394" s="110" t="s">
        <v>332</v>
      </c>
      <c r="E394" s="123" t="n">
        <f aca="false">E$91+E$392</f>
        <v>0</v>
      </c>
      <c r="F394" s="124" t="n">
        <f aca="false">F$91+F$392</f>
        <v>4388834</v>
      </c>
      <c r="G394" s="123"/>
      <c r="H394" s="125" t="str">
        <f aca="false">IF(E394=0,"***",F394/E394)</f>
        <v>***</v>
      </c>
    </row>
    <row r="395" customFormat="false" ht="13.5" hidden="false" customHeight="false" outlineLevel="0" collapsed="false">
      <c r="C395" s="106"/>
      <c r="E395" s="107"/>
      <c r="F395" s="107"/>
      <c r="G395" s="107"/>
      <c r="H395" s="107"/>
    </row>
    <row r="396" customFormat="false" ht="13.5" hidden="false" customHeight="false" outlineLevel="0" collapsed="false">
      <c r="B396" s="108"/>
      <c r="C396" s="109"/>
      <c r="D396" s="110" t="s">
        <v>333</v>
      </c>
      <c r="E396" s="111"/>
      <c r="F396" s="112"/>
      <c r="G396" s="111"/>
      <c r="H396" s="112"/>
    </row>
    <row r="397" customFormat="false" ht="34.5" hidden="false" customHeight="true" outlineLevel="0" collapsed="false">
      <c r="B397" s="113" t="s">
        <v>206</v>
      </c>
      <c r="C397" s="114" t="s">
        <v>15</v>
      </c>
      <c r="D397" s="115" t="s">
        <v>207</v>
      </c>
      <c r="E397" s="116" t="s">
        <v>208</v>
      </c>
      <c r="F397" s="117" t="s">
        <v>209</v>
      </c>
      <c r="G397" s="116" t="s">
        <v>210</v>
      </c>
      <c r="H397" s="117" t="s">
        <v>211</v>
      </c>
    </row>
    <row r="398" customFormat="false" ht="13.5" hidden="false" customHeight="true" outlineLevel="0" collapsed="false">
      <c r="B398" s="118"/>
      <c r="C398" s="119"/>
      <c r="D398" s="120" t="s">
        <v>212</v>
      </c>
      <c r="E398" s="121"/>
      <c r="F398" s="122"/>
      <c r="G398" s="121"/>
      <c r="H398" s="122"/>
    </row>
    <row r="399" customFormat="false" ht="13.5" hidden="false" customHeight="false" outlineLevel="0" collapsed="false">
      <c r="B399" s="126" t="s">
        <v>347</v>
      </c>
      <c r="C399" s="127"/>
      <c r="D399" s="128"/>
      <c r="E399" s="129"/>
      <c r="F399" s="130"/>
      <c r="G399" s="129"/>
      <c r="H399" s="130"/>
    </row>
    <row r="400" customFormat="false" ht="12.75" hidden="false" customHeight="false" outlineLevel="0" collapsed="false">
      <c r="B400" s="131" t="s">
        <v>345</v>
      </c>
      <c r="C400" s="132" t="s">
        <v>124</v>
      </c>
      <c r="D400" s="133" t="s">
        <v>346</v>
      </c>
      <c r="E400" s="134" t="n">
        <v>0</v>
      </c>
      <c r="F400" s="135" t="n">
        <v>301759.3</v>
      </c>
      <c r="G400" s="134" t="n">
        <f aca="false">F400-E400</f>
        <v>301759.3</v>
      </c>
      <c r="H400" s="135" t="str">
        <f aca="false">IF(E400=0,"***",F400/E400)</f>
        <v>***</v>
      </c>
    </row>
    <row r="401" customFormat="false" ht="12.75" hidden="false" customHeight="false" outlineLevel="0" collapsed="false">
      <c r="B401" s="136"/>
      <c r="C401" s="137"/>
      <c r="D401" s="138" t="s">
        <v>398</v>
      </c>
      <c r="E401" s="139"/>
      <c r="F401" s="140" t="n">
        <v>19562.3</v>
      </c>
      <c r="G401" s="139"/>
      <c r="H401" s="140"/>
    </row>
    <row r="402" customFormat="false" ht="12.75" hidden="false" customHeight="false" outlineLevel="0" collapsed="false">
      <c r="B402" s="136"/>
      <c r="C402" s="137"/>
      <c r="D402" s="138" t="s">
        <v>680</v>
      </c>
      <c r="E402" s="139"/>
      <c r="F402" s="140" t="n">
        <v>56000</v>
      </c>
      <c r="G402" s="139"/>
      <c r="H402" s="140"/>
    </row>
    <row r="403" customFormat="false" ht="13.5" hidden="false" customHeight="false" outlineLevel="0" collapsed="false">
      <c r="B403" s="136"/>
      <c r="C403" s="137"/>
      <c r="D403" s="138" t="s">
        <v>348</v>
      </c>
      <c r="E403" s="139"/>
      <c r="F403" s="140" t="n">
        <v>226197</v>
      </c>
      <c r="G403" s="139"/>
      <c r="H403" s="140"/>
    </row>
    <row r="404" customFormat="false" ht="13.5" hidden="false" customHeight="false" outlineLevel="0" collapsed="false">
      <c r="B404" s="126" t="s">
        <v>349</v>
      </c>
      <c r="C404" s="127"/>
      <c r="D404" s="128"/>
      <c r="E404" s="129"/>
      <c r="F404" s="130" t="n">
        <v>301759.3</v>
      </c>
      <c r="G404" s="129"/>
      <c r="H404" s="130"/>
    </row>
    <row r="405" customFormat="false" ht="13.5" hidden="false" customHeight="false" outlineLevel="0" collapsed="false">
      <c r="B405" s="108"/>
      <c r="C405" s="109"/>
      <c r="D405" s="110" t="s">
        <v>350</v>
      </c>
      <c r="E405" s="123" t="n">
        <v>0</v>
      </c>
      <c r="F405" s="124" t="n">
        <f aca="false">SUM(F399:F404)/3</f>
        <v>301759.3</v>
      </c>
      <c r="G405" s="123" t="n">
        <f aca="false">F405-E405</f>
        <v>301759.3</v>
      </c>
      <c r="H405" s="125" t="str">
        <f aca="false">IF(E405=0,"***",F405/E405)</f>
        <v>***</v>
      </c>
    </row>
    <row r="406" customFormat="false" ht="12.75" hidden="false" customHeight="false" outlineLevel="0" collapsed="false">
      <c r="C406" s="106"/>
      <c r="E406" s="107"/>
      <c r="F406" s="107"/>
      <c r="G406" s="107"/>
      <c r="H406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26.13"/>
    <col collapsed="false" customWidth="true" hidden="false" outlineLevel="0" max="2" min="2" style="98" width="8.7"/>
    <col collapsed="false" customWidth="true" hidden="false" outlineLevel="0" max="3" min="3" style="98" width="37.14"/>
    <col collapsed="false" customWidth="true" hidden="true" outlineLevel="0" max="4" min="4" style="28" width="8.85"/>
    <col collapsed="false" customWidth="true" hidden="false" outlineLevel="0" max="5" min="5" style="28" width="14.99"/>
    <col collapsed="false" customWidth="true" hidden="true" outlineLevel="0" max="6" min="6" style="28" width="10.85"/>
    <col collapsed="false" customWidth="true" hidden="true" outlineLevel="0" max="7" min="7" style="28" width="8.28"/>
  </cols>
  <sheetData>
    <row r="3" customFormat="false" ht="12.75" hidden="false" customHeight="false" outlineLevel="0" collapsed="false">
      <c r="A3" s="99" t="s">
        <v>201</v>
      </c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A4" s="99" t="s">
        <v>202</v>
      </c>
      <c r="B4" s="99"/>
      <c r="C4" s="99"/>
      <c r="D4" s="99"/>
      <c r="E4" s="99"/>
      <c r="F4" s="99"/>
      <c r="G4" s="99"/>
    </row>
    <row r="5" customFormat="false" ht="12.75" hidden="false" customHeight="false" outlineLevel="0" collapsed="false">
      <c r="A5" s="99" t="s">
        <v>203</v>
      </c>
      <c r="B5" s="99"/>
      <c r="C5" s="99"/>
      <c r="D5" s="99"/>
      <c r="E5" s="99"/>
      <c r="F5" s="99"/>
      <c r="G5" s="99"/>
    </row>
    <row r="7" customFormat="false" ht="18" hidden="false" customHeight="false" outlineLevel="0" collapsed="false">
      <c r="A7" s="101" t="s">
        <v>681</v>
      </c>
      <c r="B7" s="102"/>
      <c r="C7" s="103"/>
      <c r="D7" s="104"/>
      <c r="E7" s="104"/>
      <c r="F7" s="104"/>
      <c r="G7" s="105"/>
    </row>
    <row r="8" customFormat="false" ht="13.5" hidden="false" customHeight="false" outlineLevel="0" collapsed="false">
      <c r="B8" s="106"/>
      <c r="D8" s="107"/>
      <c r="E8" s="107"/>
      <c r="F8" s="107"/>
      <c r="G8" s="107"/>
    </row>
    <row r="9" customFormat="false" ht="13.5" hidden="false" customHeight="false" outlineLevel="0" collapsed="false">
      <c r="A9" s="108"/>
      <c r="B9" s="109"/>
      <c r="C9" s="110" t="s">
        <v>205</v>
      </c>
      <c r="D9" s="111"/>
      <c r="E9" s="112"/>
      <c r="F9" s="111"/>
      <c r="G9" s="112"/>
    </row>
    <row r="10" customFormat="false" ht="34.5" hidden="false" customHeight="true" outlineLevel="0" collapsed="false">
      <c r="A10" s="113" t="s">
        <v>206</v>
      </c>
      <c r="B10" s="114" t="s">
        <v>15</v>
      </c>
      <c r="C10" s="115" t="s">
        <v>207</v>
      </c>
      <c r="D10" s="116" t="s">
        <v>208</v>
      </c>
      <c r="E10" s="117" t="s">
        <v>209</v>
      </c>
      <c r="F10" s="116" t="s">
        <v>210</v>
      </c>
      <c r="G10" s="117" t="s">
        <v>211</v>
      </c>
    </row>
    <row r="11" customFormat="false" ht="13.5" hidden="false" customHeight="true" outlineLevel="0" collapsed="false">
      <c r="A11" s="118"/>
      <c r="B11" s="119"/>
      <c r="C11" s="120" t="s">
        <v>212</v>
      </c>
      <c r="D11" s="121"/>
      <c r="E11" s="122"/>
      <c r="F11" s="121"/>
      <c r="G11" s="122"/>
    </row>
    <row r="12" customFormat="false" ht="13.5" hidden="false" customHeight="false" outlineLevel="0" collapsed="false">
      <c r="A12" s="126" t="s">
        <v>682</v>
      </c>
      <c r="B12" s="127"/>
      <c r="C12" s="128"/>
      <c r="D12" s="129"/>
      <c r="E12" s="130"/>
      <c r="F12" s="129"/>
      <c r="G12" s="130"/>
    </row>
    <row r="13" customFormat="false" ht="12.75" hidden="false" customHeight="false" outlineLevel="0" collapsed="false">
      <c r="A13" s="131" t="s">
        <v>683</v>
      </c>
      <c r="B13" s="132" t="s">
        <v>684</v>
      </c>
      <c r="C13" s="133" t="s">
        <v>685</v>
      </c>
      <c r="D13" s="134" t="n">
        <v>0</v>
      </c>
      <c r="E13" s="135" t="n">
        <v>5000</v>
      </c>
      <c r="F13" s="134" t="n">
        <f aca="false">E13-D13</f>
        <v>5000</v>
      </c>
      <c r="G13" s="135" t="str">
        <f aca="false">IF(D13=0,"***",E13/D13)</f>
        <v>***</v>
      </c>
    </row>
    <row r="14" customFormat="false" ht="13.5" hidden="false" customHeight="false" outlineLevel="0" collapsed="false">
      <c r="A14" s="136"/>
      <c r="B14" s="137"/>
      <c r="C14" s="138" t="s">
        <v>220</v>
      </c>
      <c r="D14" s="139"/>
      <c r="E14" s="140" t="n">
        <v>5000</v>
      </c>
      <c r="F14" s="139"/>
      <c r="G14" s="140"/>
    </row>
    <row r="15" customFormat="false" ht="13.5" hidden="false" customHeight="false" outlineLevel="0" collapsed="false">
      <c r="A15" s="126" t="s">
        <v>686</v>
      </c>
      <c r="B15" s="127"/>
      <c r="C15" s="128"/>
      <c r="D15" s="129"/>
      <c r="E15" s="130" t="n">
        <v>5000</v>
      </c>
      <c r="F15" s="129"/>
      <c r="G15" s="130"/>
    </row>
    <row r="16" customFormat="false" ht="13.5" hidden="false" customHeight="false" outlineLevel="0" collapsed="false">
      <c r="A16" s="108"/>
      <c r="B16" s="109"/>
      <c r="C16" s="110" t="s">
        <v>213</v>
      </c>
      <c r="D16" s="123" t="n">
        <v>0</v>
      </c>
      <c r="E16" s="124" t="n">
        <f aca="false">SUM(E12:E15)/3</f>
        <v>5000</v>
      </c>
      <c r="F16" s="123" t="n">
        <f aca="false">E16-D16</f>
        <v>5000</v>
      </c>
      <c r="G16" s="125" t="str">
        <f aca="false">IF(D16=0,"***",E16/D16)</f>
        <v>***</v>
      </c>
    </row>
    <row r="17" customFormat="false" ht="13.5" hidden="false" customHeight="false" outlineLevel="0" collapsed="false">
      <c r="B17" s="106"/>
      <c r="D17" s="107"/>
      <c r="E17" s="107"/>
      <c r="F17" s="107"/>
      <c r="G17" s="107"/>
    </row>
    <row r="18" customFormat="false" ht="13.5" hidden="false" customHeight="false" outlineLevel="0" collapsed="false">
      <c r="A18" s="108"/>
      <c r="B18" s="109"/>
      <c r="C18" s="110" t="s">
        <v>214</v>
      </c>
      <c r="D18" s="111"/>
      <c r="E18" s="112"/>
      <c r="F18" s="111"/>
      <c r="G18" s="112"/>
    </row>
    <row r="19" customFormat="false" ht="34.5" hidden="false" customHeight="true" outlineLevel="0" collapsed="false">
      <c r="A19" s="113" t="s">
        <v>206</v>
      </c>
      <c r="B19" s="114" t="s">
        <v>215</v>
      </c>
      <c r="C19" s="115" t="s">
        <v>207</v>
      </c>
      <c r="D19" s="116" t="s">
        <v>208</v>
      </c>
      <c r="E19" s="117" t="s">
        <v>209</v>
      </c>
      <c r="F19" s="116" t="s">
        <v>210</v>
      </c>
      <c r="G19" s="117" t="s">
        <v>211</v>
      </c>
    </row>
    <row r="20" customFormat="false" ht="13.5" hidden="false" customHeight="true" outlineLevel="0" collapsed="false">
      <c r="A20" s="118"/>
      <c r="B20" s="119"/>
      <c r="C20" s="120" t="s">
        <v>212</v>
      </c>
      <c r="D20" s="121"/>
      <c r="E20" s="122"/>
      <c r="F20" s="121"/>
      <c r="G20" s="122"/>
    </row>
    <row r="21" customFormat="false" ht="12.75" hidden="false" customHeight="false" outlineLevel="0" collapsed="false">
      <c r="A21" s="141" t="s">
        <v>683</v>
      </c>
      <c r="B21" s="142" t="s">
        <v>687</v>
      </c>
      <c r="C21" s="143" t="s">
        <v>688</v>
      </c>
      <c r="D21" s="144" t="n">
        <v>0</v>
      </c>
      <c r="E21" s="145" t="n">
        <v>1159347.6</v>
      </c>
      <c r="F21" s="144" t="n">
        <f aca="false">E21-D21</f>
        <v>1159347.6</v>
      </c>
      <c r="G21" s="145" t="str">
        <f aca="false">IF(D21=0,"***",E21/D21)</f>
        <v>***</v>
      </c>
    </row>
    <row r="22" customFormat="false" ht="12.75" hidden="false" customHeight="false" outlineLevel="0" collapsed="false">
      <c r="A22" s="136"/>
      <c r="B22" s="137"/>
      <c r="C22" s="138" t="s">
        <v>220</v>
      </c>
      <c r="D22" s="139"/>
      <c r="E22" s="140" t="n">
        <v>1159347.6</v>
      </c>
      <c r="F22" s="139"/>
      <c r="G22" s="140"/>
    </row>
    <row r="23" customFormat="false" ht="12.75" hidden="false" customHeight="false" outlineLevel="0" collapsed="false">
      <c r="A23" s="131" t="s">
        <v>683</v>
      </c>
      <c r="B23" s="132" t="s">
        <v>689</v>
      </c>
      <c r="C23" s="133" t="s">
        <v>690</v>
      </c>
      <c r="D23" s="134" t="n">
        <v>0</v>
      </c>
      <c r="E23" s="135" t="n">
        <v>155334</v>
      </c>
      <c r="F23" s="134" t="n">
        <f aca="false">E23-D23</f>
        <v>155334</v>
      </c>
      <c r="G23" s="135" t="str">
        <f aca="false">IF(D23=0,"***",E23/D23)</f>
        <v>***</v>
      </c>
    </row>
    <row r="24" customFormat="false" ht="12.75" hidden="false" customHeight="false" outlineLevel="0" collapsed="false">
      <c r="A24" s="136"/>
      <c r="B24" s="137"/>
      <c r="C24" s="138" t="s">
        <v>220</v>
      </c>
      <c r="D24" s="139"/>
      <c r="E24" s="140" t="n">
        <v>155334</v>
      </c>
      <c r="F24" s="139"/>
      <c r="G24" s="140"/>
    </row>
    <row r="25" customFormat="false" ht="12.75" hidden="false" customHeight="false" outlineLevel="0" collapsed="false">
      <c r="A25" s="131" t="s">
        <v>683</v>
      </c>
      <c r="B25" s="132" t="s">
        <v>691</v>
      </c>
      <c r="C25" s="133" t="s">
        <v>692</v>
      </c>
      <c r="D25" s="134" t="n">
        <v>0</v>
      </c>
      <c r="E25" s="135" t="n">
        <v>409000</v>
      </c>
      <c r="F25" s="134" t="n">
        <f aca="false">E25-D25</f>
        <v>409000</v>
      </c>
      <c r="G25" s="135" t="str">
        <f aca="false">IF(D25=0,"***",E25/D25)</f>
        <v>***</v>
      </c>
    </row>
    <row r="26" customFormat="false" ht="12.75" hidden="false" customHeight="false" outlineLevel="0" collapsed="false">
      <c r="A26" s="136"/>
      <c r="B26" s="137"/>
      <c r="C26" s="138" t="s">
        <v>220</v>
      </c>
      <c r="D26" s="139"/>
      <c r="E26" s="140" t="n">
        <v>409000</v>
      </c>
      <c r="F26" s="139"/>
      <c r="G26" s="140"/>
    </row>
    <row r="27" customFormat="false" ht="12.75" hidden="false" customHeight="false" outlineLevel="0" collapsed="false">
      <c r="A27" s="131" t="s">
        <v>693</v>
      </c>
      <c r="B27" s="132" t="s">
        <v>694</v>
      </c>
      <c r="C27" s="133" t="s">
        <v>695</v>
      </c>
      <c r="D27" s="134" t="n">
        <v>0</v>
      </c>
      <c r="E27" s="135" t="n">
        <v>7969541.4</v>
      </c>
      <c r="F27" s="134" t="n">
        <f aca="false">E27-D27</f>
        <v>7969541.4</v>
      </c>
      <c r="G27" s="135" t="str">
        <f aca="false">IF(D27=0,"***",E27/D27)</f>
        <v>***</v>
      </c>
    </row>
    <row r="28" customFormat="false" ht="12.75" hidden="false" customHeight="false" outlineLevel="0" collapsed="false">
      <c r="A28" s="136"/>
      <c r="B28" s="137"/>
      <c r="C28" s="138" t="s">
        <v>220</v>
      </c>
      <c r="D28" s="139"/>
      <c r="E28" s="140" t="n">
        <v>7969541.4</v>
      </c>
      <c r="F28" s="139"/>
      <c r="G28" s="140"/>
    </row>
    <row r="29" customFormat="false" ht="12.75" hidden="false" customHeight="false" outlineLevel="0" collapsed="false">
      <c r="A29" s="131" t="s">
        <v>221</v>
      </c>
      <c r="B29" s="132" t="s">
        <v>687</v>
      </c>
      <c r="C29" s="133" t="s">
        <v>688</v>
      </c>
      <c r="D29" s="134" t="n">
        <v>0</v>
      </c>
      <c r="E29" s="135" t="n">
        <v>64162</v>
      </c>
      <c r="F29" s="134" t="n">
        <f aca="false">E29-D29</f>
        <v>64162</v>
      </c>
      <c r="G29" s="135" t="str">
        <f aca="false">IF(D29=0,"***",E29/D29)</f>
        <v>***</v>
      </c>
    </row>
    <row r="30" customFormat="false" ht="12.75" hidden="false" customHeight="false" outlineLevel="0" collapsed="false">
      <c r="A30" s="136"/>
      <c r="B30" s="137"/>
      <c r="C30" s="138" t="s">
        <v>220</v>
      </c>
      <c r="D30" s="139"/>
      <c r="E30" s="140" t="n">
        <v>64162</v>
      </c>
      <c r="F30" s="139"/>
      <c r="G30" s="140"/>
    </row>
    <row r="31" customFormat="false" ht="12.75" hidden="false" customHeight="false" outlineLevel="0" collapsed="false">
      <c r="A31" s="131" t="s">
        <v>696</v>
      </c>
      <c r="B31" s="132" t="s">
        <v>697</v>
      </c>
      <c r="C31" s="133" t="s">
        <v>698</v>
      </c>
      <c r="D31" s="134" t="n">
        <v>0</v>
      </c>
      <c r="E31" s="135" t="n">
        <v>318</v>
      </c>
      <c r="F31" s="134" t="n">
        <f aca="false">E31-D31</f>
        <v>318</v>
      </c>
      <c r="G31" s="135" t="str">
        <f aca="false">IF(D31=0,"***",E31/D31)</f>
        <v>***</v>
      </c>
    </row>
    <row r="32" customFormat="false" ht="12.75" hidden="false" customHeight="false" outlineLevel="0" collapsed="false">
      <c r="A32" s="136"/>
      <c r="B32" s="137"/>
      <c r="C32" s="138" t="s">
        <v>220</v>
      </c>
      <c r="D32" s="139"/>
      <c r="E32" s="140" t="n">
        <v>318</v>
      </c>
      <c r="F32" s="139"/>
      <c r="G32" s="140"/>
    </row>
    <row r="33" customFormat="false" ht="12.75" hidden="false" customHeight="false" outlineLevel="0" collapsed="false">
      <c r="A33" s="131" t="s">
        <v>696</v>
      </c>
      <c r="B33" s="132" t="s">
        <v>699</v>
      </c>
      <c r="C33" s="133" t="s">
        <v>700</v>
      </c>
      <c r="D33" s="134" t="n">
        <v>0</v>
      </c>
      <c r="E33" s="135" t="n">
        <v>30132.4</v>
      </c>
      <c r="F33" s="134" t="n">
        <f aca="false">E33-D33</f>
        <v>30132.4</v>
      </c>
      <c r="G33" s="135" t="str">
        <f aca="false">IF(D33=0,"***",E33/D33)</f>
        <v>***</v>
      </c>
    </row>
    <row r="34" customFormat="false" ht="12.75" hidden="false" customHeight="false" outlineLevel="0" collapsed="false">
      <c r="A34" s="136"/>
      <c r="B34" s="137"/>
      <c r="C34" s="138" t="s">
        <v>701</v>
      </c>
      <c r="D34" s="139"/>
      <c r="E34" s="140" t="n">
        <v>390</v>
      </c>
      <c r="F34" s="139"/>
      <c r="G34" s="140"/>
    </row>
    <row r="35" customFormat="false" ht="12.75" hidden="false" customHeight="false" outlineLevel="0" collapsed="false">
      <c r="A35" s="136"/>
      <c r="B35" s="137"/>
      <c r="C35" s="138" t="s">
        <v>220</v>
      </c>
      <c r="D35" s="139"/>
      <c r="E35" s="140" t="n">
        <v>29742.4</v>
      </c>
      <c r="F35" s="139"/>
      <c r="G35" s="140"/>
    </row>
    <row r="36" customFormat="false" ht="12.75" hidden="false" customHeight="false" outlineLevel="0" collapsed="false">
      <c r="A36" s="131" t="s">
        <v>702</v>
      </c>
      <c r="B36" s="132" t="s">
        <v>699</v>
      </c>
      <c r="C36" s="133" t="s">
        <v>700</v>
      </c>
      <c r="D36" s="134" t="n">
        <v>0</v>
      </c>
      <c r="E36" s="135" t="n">
        <v>60544</v>
      </c>
      <c r="F36" s="134" t="n">
        <f aca="false">E36-D36</f>
        <v>60544</v>
      </c>
      <c r="G36" s="135" t="str">
        <f aca="false">IF(D36=0,"***",E36/D36)</f>
        <v>***</v>
      </c>
    </row>
    <row r="37" customFormat="false" ht="12.75" hidden="false" customHeight="false" outlineLevel="0" collapsed="false">
      <c r="A37" s="136"/>
      <c r="B37" s="137"/>
      <c r="C37" s="138" t="s">
        <v>220</v>
      </c>
      <c r="D37" s="139"/>
      <c r="E37" s="140" t="n">
        <v>60544</v>
      </c>
      <c r="F37" s="139"/>
      <c r="G37" s="140"/>
    </row>
    <row r="38" customFormat="false" ht="12.75" hidden="false" customHeight="false" outlineLevel="0" collapsed="false">
      <c r="A38" s="131" t="s">
        <v>703</v>
      </c>
      <c r="B38" s="132" t="s">
        <v>694</v>
      </c>
      <c r="C38" s="133" t="s">
        <v>695</v>
      </c>
      <c r="D38" s="134" t="n">
        <v>0</v>
      </c>
      <c r="E38" s="135" t="n">
        <v>181347</v>
      </c>
      <c r="F38" s="134" t="n">
        <f aca="false">E38-D38</f>
        <v>181347</v>
      </c>
      <c r="G38" s="135" t="str">
        <f aca="false">IF(D38=0,"***",E38/D38)</f>
        <v>***</v>
      </c>
    </row>
    <row r="39" customFormat="false" ht="12.75" hidden="false" customHeight="false" outlineLevel="0" collapsed="false">
      <c r="A39" s="136"/>
      <c r="B39" s="137"/>
      <c r="C39" s="138" t="s">
        <v>220</v>
      </c>
      <c r="D39" s="139"/>
      <c r="E39" s="140" t="n">
        <v>181347</v>
      </c>
      <c r="F39" s="139"/>
      <c r="G39" s="140"/>
    </row>
    <row r="40" customFormat="false" ht="12.75" hidden="false" customHeight="false" outlineLevel="0" collapsed="false">
      <c r="A40" s="131" t="s">
        <v>703</v>
      </c>
      <c r="B40" s="132" t="s">
        <v>704</v>
      </c>
      <c r="C40" s="133" t="s">
        <v>705</v>
      </c>
      <c r="D40" s="134" t="n">
        <v>0</v>
      </c>
      <c r="E40" s="135" t="n">
        <v>257633</v>
      </c>
      <c r="F40" s="134" t="n">
        <f aca="false">E40-D40</f>
        <v>257633</v>
      </c>
      <c r="G40" s="135" t="str">
        <f aca="false">IF(D40=0,"***",E40/D40)</f>
        <v>***</v>
      </c>
    </row>
    <row r="41" customFormat="false" ht="12.75" hidden="false" customHeight="false" outlineLevel="0" collapsed="false">
      <c r="A41" s="136"/>
      <c r="B41" s="137"/>
      <c r="C41" s="138" t="s">
        <v>220</v>
      </c>
      <c r="D41" s="139"/>
      <c r="E41" s="140" t="n">
        <v>257633</v>
      </c>
      <c r="F41" s="139"/>
      <c r="G41" s="140"/>
    </row>
    <row r="42" customFormat="false" ht="12.75" hidden="false" customHeight="false" outlineLevel="0" collapsed="false">
      <c r="A42" s="131" t="s">
        <v>703</v>
      </c>
      <c r="B42" s="132" t="s">
        <v>699</v>
      </c>
      <c r="C42" s="133" t="s">
        <v>700</v>
      </c>
      <c r="D42" s="134" t="n">
        <v>0</v>
      </c>
      <c r="E42" s="135" t="n">
        <v>41347</v>
      </c>
      <c r="F42" s="134" t="n">
        <f aca="false">E42-D42</f>
        <v>41347</v>
      </c>
      <c r="G42" s="135" t="str">
        <f aca="false">IF(D42=0,"***",E42/D42)</f>
        <v>***</v>
      </c>
    </row>
    <row r="43" customFormat="false" ht="12.75" hidden="false" customHeight="false" outlineLevel="0" collapsed="false">
      <c r="A43" s="136"/>
      <c r="B43" s="137"/>
      <c r="C43" s="138" t="s">
        <v>220</v>
      </c>
      <c r="D43" s="139"/>
      <c r="E43" s="140" t="n">
        <v>41347</v>
      </c>
      <c r="F43" s="139"/>
      <c r="G43" s="140"/>
    </row>
    <row r="44" customFormat="false" ht="12.75" hidden="false" customHeight="false" outlineLevel="0" collapsed="false">
      <c r="A44" s="131" t="s">
        <v>706</v>
      </c>
      <c r="B44" s="132" t="s">
        <v>699</v>
      </c>
      <c r="C44" s="133" t="s">
        <v>700</v>
      </c>
      <c r="D44" s="134" t="n">
        <v>0</v>
      </c>
      <c r="E44" s="135" t="n">
        <v>47414</v>
      </c>
      <c r="F44" s="134" t="n">
        <f aca="false">E44-D44</f>
        <v>47414</v>
      </c>
      <c r="G44" s="135" t="str">
        <f aca="false">IF(D44=0,"***",E44/D44)</f>
        <v>***</v>
      </c>
    </row>
    <row r="45" customFormat="false" ht="12.75" hidden="false" customHeight="false" outlineLevel="0" collapsed="false">
      <c r="A45" s="136"/>
      <c r="B45" s="137"/>
      <c r="C45" s="138" t="s">
        <v>220</v>
      </c>
      <c r="D45" s="139"/>
      <c r="E45" s="140" t="n">
        <v>47414</v>
      </c>
      <c r="F45" s="139"/>
      <c r="G45" s="140"/>
    </row>
    <row r="46" customFormat="false" ht="12.75" hidden="false" customHeight="false" outlineLevel="0" collapsed="false">
      <c r="A46" s="131" t="s">
        <v>707</v>
      </c>
      <c r="B46" s="132" t="s">
        <v>699</v>
      </c>
      <c r="C46" s="133" t="s">
        <v>700</v>
      </c>
      <c r="D46" s="134" t="n">
        <v>0</v>
      </c>
      <c r="E46" s="135" t="n">
        <v>32192</v>
      </c>
      <c r="F46" s="134" t="n">
        <f aca="false">E46-D46</f>
        <v>32192</v>
      </c>
      <c r="G46" s="135" t="str">
        <f aca="false">IF(D46=0,"***",E46/D46)</f>
        <v>***</v>
      </c>
    </row>
    <row r="47" customFormat="false" ht="12.75" hidden="false" customHeight="false" outlineLevel="0" collapsed="false">
      <c r="A47" s="136"/>
      <c r="B47" s="137"/>
      <c r="C47" s="138" t="s">
        <v>708</v>
      </c>
      <c r="D47" s="139"/>
      <c r="E47" s="140" t="n">
        <v>324</v>
      </c>
      <c r="F47" s="139"/>
      <c r="G47" s="140"/>
    </row>
    <row r="48" customFormat="false" ht="13.5" hidden="false" customHeight="false" outlineLevel="0" collapsed="false">
      <c r="A48" s="136"/>
      <c r="B48" s="137"/>
      <c r="C48" s="138" t="s">
        <v>220</v>
      </c>
      <c r="D48" s="139"/>
      <c r="E48" s="140" t="n">
        <v>31868</v>
      </c>
      <c r="F48" s="139"/>
      <c r="G48" s="140"/>
    </row>
    <row r="49" customFormat="false" ht="13.5" hidden="false" customHeight="false" outlineLevel="0" collapsed="false">
      <c r="A49" s="126" t="s">
        <v>686</v>
      </c>
      <c r="B49" s="127"/>
      <c r="C49" s="128"/>
      <c r="D49" s="129"/>
      <c r="E49" s="130" t="n">
        <v>10408312.4</v>
      </c>
      <c r="F49" s="129"/>
      <c r="G49" s="130"/>
    </row>
    <row r="50" customFormat="false" ht="13.5" hidden="false" customHeight="false" outlineLevel="0" collapsed="false">
      <c r="A50" s="108"/>
      <c r="B50" s="109"/>
      <c r="C50" s="110" t="s">
        <v>234</v>
      </c>
      <c r="D50" s="123" t="n">
        <v>0</v>
      </c>
      <c r="E50" s="124" t="n">
        <f aca="false">SUM(E21:E49)/3</f>
        <v>10408312.4</v>
      </c>
      <c r="F50" s="123" t="n">
        <f aca="false">E50-D50</f>
        <v>10408312.4</v>
      </c>
      <c r="G50" s="125" t="str">
        <f aca="false">IF(D50=0,"***",E50/D50)</f>
        <v>***</v>
      </c>
    </row>
    <row r="51" customFormat="false" ht="13.5" hidden="false" customHeight="false" outlineLevel="0" collapsed="false">
      <c r="B51" s="106"/>
      <c r="D51" s="107"/>
      <c r="E51" s="107"/>
      <c r="F51" s="107"/>
      <c r="G51" s="107"/>
    </row>
    <row r="52" customFormat="false" ht="13.5" hidden="false" customHeight="false" outlineLevel="0" collapsed="false">
      <c r="A52" s="108"/>
      <c r="B52" s="109"/>
      <c r="C52" s="110" t="s">
        <v>235</v>
      </c>
      <c r="D52" s="111"/>
      <c r="E52" s="112"/>
      <c r="F52" s="111"/>
      <c r="G52" s="112"/>
    </row>
    <row r="53" customFormat="false" ht="34.5" hidden="false" customHeight="true" outlineLevel="0" collapsed="false">
      <c r="A53" s="113" t="s">
        <v>206</v>
      </c>
      <c r="B53" s="114" t="s">
        <v>236</v>
      </c>
      <c r="C53" s="115" t="s">
        <v>207</v>
      </c>
      <c r="D53" s="116" t="s">
        <v>208</v>
      </c>
      <c r="E53" s="117" t="s">
        <v>209</v>
      </c>
      <c r="F53" s="116" t="s">
        <v>237</v>
      </c>
      <c r="G53" s="117" t="s">
        <v>211</v>
      </c>
    </row>
    <row r="54" customFormat="false" ht="13.5" hidden="false" customHeight="true" outlineLevel="0" collapsed="false">
      <c r="A54" s="118"/>
      <c r="B54" s="119"/>
      <c r="C54" s="120" t="s">
        <v>212</v>
      </c>
      <c r="D54" s="121"/>
      <c r="E54" s="122"/>
      <c r="F54" s="121"/>
      <c r="G54" s="122"/>
    </row>
    <row r="55" customFormat="false" ht="12.75" hidden="false" customHeight="false" outlineLevel="0" collapsed="false">
      <c r="A55" s="141" t="s">
        <v>683</v>
      </c>
      <c r="B55" s="142" t="s">
        <v>238</v>
      </c>
      <c r="C55" s="143" t="s">
        <v>709</v>
      </c>
      <c r="D55" s="144" t="n">
        <v>0</v>
      </c>
      <c r="E55" s="145" t="n">
        <v>2000</v>
      </c>
      <c r="F55" s="144" t="n">
        <v>0</v>
      </c>
      <c r="G55" s="145" t="str">
        <f aca="false">IF(D55=0,"***",E55/D55)</f>
        <v>***</v>
      </c>
    </row>
    <row r="56" customFormat="false" ht="12.75" hidden="false" customHeight="false" outlineLevel="0" collapsed="false">
      <c r="A56" s="136"/>
      <c r="B56" s="137"/>
      <c r="C56" s="138" t="s">
        <v>240</v>
      </c>
      <c r="D56" s="139"/>
      <c r="E56" s="140" t="n">
        <v>2000</v>
      </c>
      <c r="F56" s="139"/>
      <c r="G56" s="140"/>
    </row>
    <row r="57" customFormat="false" ht="12.75" hidden="false" customHeight="false" outlineLevel="0" collapsed="false">
      <c r="A57" s="131" t="s">
        <v>683</v>
      </c>
      <c r="B57" s="132" t="s">
        <v>238</v>
      </c>
      <c r="C57" s="133" t="s">
        <v>710</v>
      </c>
      <c r="D57" s="134" t="n">
        <v>0</v>
      </c>
      <c r="E57" s="135" t="n">
        <v>10000</v>
      </c>
      <c r="F57" s="134" t="n">
        <v>0</v>
      </c>
      <c r="G57" s="135" t="str">
        <f aca="false">IF(D57=0,"***",E57/D57)</f>
        <v>***</v>
      </c>
    </row>
    <row r="58" customFormat="false" ht="12.75" hidden="false" customHeight="false" outlineLevel="0" collapsed="false">
      <c r="A58" s="136"/>
      <c r="B58" s="137"/>
      <c r="C58" s="138" t="s">
        <v>240</v>
      </c>
      <c r="D58" s="139"/>
      <c r="E58" s="140" t="n">
        <v>10000</v>
      </c>
      <c r="F58" s="139"/>
      <c r="G58" s="140"/>
    </row>
    <row r="59" customFormat="false" ht="12.75" hidden="false" customHeight="false" outlineLevel="0" collapsed="false">
      <c r="A59" s="131" t="s">
        <v>683</v>
      </c>
      <c r="B59" s="132" t="s">
        <v>238</v>
      </c>
      <c r="C59" s="133" t="s">
        <v>711</v>
      </c>
      <c r="D59" s="134" t="n">
        <v>0</v>
      </c>
      <c r="E59" s="135" t="n">
        <v>5000</v>
      </c>
      <c r="F59" s="134" t="n">
        <v>0</v>
      </c>
      <c r="G59" s="135" t="str">
        <f aca="false">IF(D59=0,"***",E59/D59)</f>
        <v>***</v>
      </c>
    </row>
    <row r="60" customFormat="false" ht="12.75" hidden="false" customHeight="false" outlineLevel="0" collapsed="false">
      <c r="A60" s="136"/>
      <c r="B60" s="137"/>
      <c r="C60" s="138" t="s">
        <v>240</v>
      </c>
      <c r="D60" s="139"/>
      <c r="E60" s="140" t="n">
        <v>5000</v>
      </c>
      <c r="F60" s="139"/>
      <c r="G60" s="140"/>
    </row>
    <row r="61" customFormat="false" ht="12.75" hidden="false" customHeight="false" outlineLevel="0" collapsed="false">
      <c r="A61" s="131" t="s">
        <v>683</v>
      </c>
      <c r="B61" s="132" t="s">
        <v>712</v>
      </c>
      <c r="C61" s="133" t="s">
        <v>713</v>
      </c>
      <c r="D61" s="134" t="n">
        <v>0</v>
      </c>
      <c r="E61" s="135" t="n">
        <v>11000</v>
      </c>
      <c r="F61" s="134" t="n">
        <v>0</v>
      </c>
      <c r="G61" s="135" t="str">
        <f aca="false">IF(D61=0,"***",E61/D61)</f>
        <v>***</v>
      </c>
    </row>
    <row r="62" customFormat="false" ht="12.75" hidden="false" customHeight="false" outlineLevel="0" collapsed="false">
      <c r="A62" s="136"/>
      <c r="B62" s="137"/>
      <c r="C62" s="138" t="s">
        <v>240</v>
      </c>
      <c r="D62" s="139"/>
      <c r="E62" s="140" t="n">
        <v>11000</v>
      </c>
      <c r="F62" s="139"/>
      <c r="G62" s="140"/>
    </row>
    <row r="63" customFormat="false" ht="12.75" hidden="false" customHeight="false" outlineLevel="0" collapsed="false">
      <c r="A63" s="131" t="s">
        <v>683</v>
      </c>
      <c r="B63" s="132" t="s">
        <v>714</v>
      </c>
      <c r="C63" s="133" t="s">
        <v>715</v>
      </c>
      <c r="D63" s="134" t="n">
        <v>0</v>
      </c>
      <c r="E63" s="135" t="n">
        <v>100000</v>
      </c>
      <c r="F63" s="134" t="n">
        <v>0</v>
      </c>
      <c r="G63" s="135" t="str">
        <f aca="false">IF(D63=0,"***",E63/D63)</f>
        <v>***</v>
      </c>
    </row>
    <row r="64" customFormat="false" ht="12.75" hidden="false" customHeight="false" outlineLevel="0" collapsed="false">
      <c r="A64" s="136"/>
      <c r="B64" s="137"/>
      <c r="C64" s="138" t="s">
        <v>240</v>
      </c>
      <c r="D64" s="139"/>
      <c r="E64" s="140" t="n">
        <v>100000</v>
      </c>
      <c r="F64" s="139"/>
      <c r="G64" s="140"/>
    </row>
    <row r="65" customFormat="false" ht="12.75" hidden="false" customHeight="false" outlineLevel="0" collapsed="false">
      <c r="A65" s="131" t="s">
        <v>683</v>
      </c>
      <c r="B65" s="132" t="s">
        <v>716</v>
      </c>
      <c r="C65" s="133" t="s">
        <v>717</v>
      </c>
      <c r="D65" s="134" t="n">
        <v>0</v>
      </c>
      <c r="E65" s="135" t="n">
        <v>1000</v>
      </c>
      <c r="F65" s="134" t="n">
        <v>0</v>
      </c>
      <c r="G65" s="135" t="str">
        <f aca="false">IF(D65=0,"***",E65/D65)</f>
        <v>***</v>
      </c>
    </row>
    <row r="66" customFormat="false" ht="12.75" hidden="false" customHeight="false" outlineLevel="0" collapsed="false">
      <c r="A66" s="136"/>
      <c r="B66" s="137"/>
      <c r="C66" s="138" t="s">
        <v>240</v>
      </c>
      <c r="D66" s="139"/>
      <c r="E66" s="140" t="n">
        <v>1000</v>
      </c>
      <c r="F66" s="139"/>
      <c r="G66" s="140"/>
    </row>
    <row r="67" customFormat="false" ht="12.75" hidden="false" customHeight="false" outlineLevel="0" collapsed="false">
      <c r="A67" s="131" t="s">
        <v>683</v>
      </c>
      <c r="B67" s="132" t="s">
        <v>718</v>
      </c>
      <c r="C67" s="133" t="s">
        <v>719</v>
      </c>
      <c r="D67" s="134" t="n">
        <v>0</v>
      </c>
      <c r="E67" s="135" t="n">
        <v>24000</v>
      </c>
      <c r="F67" s="134" t="n">
        <v>0</v>
      </c>
      <c r="G67" s="135" t="str">
        <f aca="false">IF(D67=0,"***",E67/D67)</f>
        <v>***</v>
      </c>
    </row>
    <row r="68" customFormat="false" ht="12.75" hidden="false" customHeight="false" outlineLevel="0" collapsed="false">
      <c r="A68" s="136"/>
      <c r="B68" s="137"/>
      <c r="C68" s="138" t="s">
        <v>240</v>
      </c>
      <c r="D68" s="139"/>
      <c r="E68" s="140" t="n">
        <v>24000</v>
      </c>
      <c r="F68" s="139"/>
      <c r="G68" s="140"/>
    </row>
    <row r="69" customFormat="false" ht="12.75" hidden="false" customHeight="false" outlineLevel="0" collapsed="false">
      <c r="A69" s="131" t="s">
        <v>683</v>
      </c>
      <c r="B69" s="132" t="s">
        <v>720</v>
      </c>
      <c r="C69" s="133" t="s">
        <v>721</v>
      </c>
      <c r="D69" s="134" t="n">
        <v>0</v>
      </c>
      <c r="E69" s="135" t="n">
        <v>12000</v>
      </c>
      <c r="F69" s="134" t="n">
        <v>0</v>
      </c>
      <c r="G69" s="135" t="str">
        <f aca="false">IF(D69=0,"***",E69/D69)</f>
        <v>***</v>
      </c>
    </row>
    <row r="70" customFormat="false" ht="12.75" hidden="false" customHeight="false" outlineLevel="0" collapsed="false">
      <c r="A70" s="136"/>
      <c r="B70" s="137"/>
      <c r="C70" s="138" t="s">
        <v>240</v>
      </c>
      <c r="D70" s="139"/>
      <c r="E70" s="140" t="n">
        <v>12000</v>
      </c>
      <c r="F70" s="139"/>
      <c r="G70" s="140"/>
    </row>
    <row r="71" customFormat="false" ht="12.75" hidden="false" customHeight="false" outlineLevel="0" collapsed="false">
      <c r="A71" s="131" t="s">
        <v>683</v>
      </c>
      <c r="B71" s="132" t="s">
        <v>722</v>
      </c>
      <c r="C71" s="133" t="s">
        <v>723</v>
      </c>
      <c r="D71" s="134" t="n">
        <v>0</v>
      </c>
      <c r="E71" s="135" t="n">
        <v>33800</v>
      </c>
      <c r="F71" s="134" t="n">
        <v>0</v>
      </c>
      <c r="G71" s="135" t="str">
        <f aca="false">IF(D71=0,"***",E71/D71)</f>
        <v>***</v>
      </c>
    </row>
    <row r="72" customFormat="false" ht="12.75" hidden="false" customHeight="false" outlineLevel="0" collapsed="false">
      <c r="A72" s="136"/>
      <c r="B72" s="137"/>
      <c r="C72" s="138" t="s">
        <v>240</v>
      </c>
      <c r="D72" s="139"/>
      <c r="E72" s="140" t="n">
        <v>33800</v>
      </c>
      <c r="F72" s="139"/>
      <c r="G72" s="140"/>
    </row>
    <row r="73" customFormat="false" ht="12.75" hidden="false" customHeight="false" outlineLevel="0" collapsed="false">
      <c r="A73" s="131" t="s">
        <v>683</v>
      </c>
      <c r="B73" s="132" t="s">
        <v>724</v>
      </c>
      <c r="C73" s="133" t="s">
        <v>725</v>
      </c>
      <c r="D73" s="134" t="n">
        <v>0</v>
      </c>
      <c r="E73" s="135" t="n">
        <v>30000</v>
      </c>
      <c r="F73" s="134" t="n">
        <v>0</v>
      </c>
      <c r="G73" s="135" t="str">
        <f aca="false">IF(D73=0,"***",E73/D73)</f>
        <v>***</v>
      </c>
    </row>
    <row r="74" customFormat="false" ht="12.75" hidden="false" customHeight="false" outlineLevel="0" collapsed="false">
      <c r="A74" s="136"/>
      <c r="B74" s="137"/>
      <c r="C74" s="138" t="s">
        <v>240</v>
      </c>
      <c r="D74" s="139"/>
      <c r="E74" s="140" t="n">
        <v>30000</v>
      </c>
      <c r="F74" s="139"/>
      <c r="G74" s="140"/>
    </row>
    <row r="75" customFormat="false" ht="12.75" hidden="false" customHeight="false" outlineLevel="0" collapsed="false">
      <c r="A75" s="131" t="s">
        <v>683</v>
      </c>
      <c r="B75" s="132" t="s">
        <v>726</v>
      </c>
      <c r="C75" s="133" t="s">
        <v>727</v>
      </c>
      <c r="D75" s="134" t="n">
        <v>0</v>
      </c>
      <c r="E75" s="135" t="n">
        <v>2000</v>
      </c>
      <c r="F75" s="134" t="n">
        <v>0</v>
      </c>
      <c r="G75" s="135" t="str">
        <f aca="false">IF(D75=0,"***",E75/D75)</f>
        <v>***</v>
      </c>
    </row>
    <row r="76" customFormat="false" ht="12.75" hidden="false" customHeight="false" outlineLevel="0" collapsed="false">
      <c r="A76" s="136"/>
      <c r="B76" s="137"/>
      <c r="C76" s="138" t="s">
        <v>240</v>
      </c>
      <c r="D76" s="139"/>
      <c r="E76" s="140" t="n">
        <v>2000</v>
      </c>
      <c r="F76" s="139"/>
      <c r="G76" s="140"/>
    </row>
    <row r="77" customFormat="false" ht="12.75" hidden="false" customHeight="false" outlineLevel="0" collapsed="false">
      <c r="A77" s="131" t="s">
        <v>683</v>
      </c>
      <c r="B77" s="132" t="s">
        <v>728</v>
      </c>
      <c r="C77" s="133" t="s">
        <v>729</v>
      </c>
      <c r="D77" s="134" t="n">
        <v>0</v>
      </c>
      <c r="E77" s="135" t="n">
        <v>2000</v>
      </c>
      <c r="F77" s="134" t="n">
        <v>0</v>
      </c>
      <c r="G77" s="135" t="str">
        <f aca="false">IF(D77=0,"***",E77/D77)</f>
        <v>***</v>
      </c>
    </row>
    <row r="78" customFormat="false" ht="12.75" hidden="false" customHeight="false" outlineLevel="0" collapsed="false">
      <c r="A78" s="136"/>
      <c r="B78" s="137"/>
      <c r="C78" s="138" t="s">
        <v>240</v>
      </c>
      <c r="D78" s="139"/>
      <c r="E78" s="140" t="n">
        <v>2000</v>
      </c>
      <c r="F78" s="139"/>
      <c r="G78" s="140"/>
    </row>
    <row r="79" customFormat="false" ht="12.75" hidden="false" customHeight="false" outlineLevel="0" collapsed="false">
      <c r="A79" s="131" t="s">
        <v>683</v>
      </c>
      <c r="B79" s="132" t="s">
        <v>730</v>
      </c>
      <c r="C79" s="133" t="s">
        <v>731</v>
      </c>
      <c r="D79" s="134" t="n">
        <v>0</v>
      </c>
      <c r="E79" s="135" t="n">
        <v>10000</v>
      </c>
      <c r="F79" s="134" t="n">
        <v>0</v>
      </c>
      <c r="G79" s="135" t="str">
        <f aca="false">IF(D79=0,"***",E79/D79)</f>
        <v>***</v>
      </c>
    </row>
    <row r="80" customFormat="false" ht="12.75" hidden="false" customHeight="false" outlineLevel="0" collapsed="false">
      <c r="A80" s="136"/>
      <c r="B80" s="137"/>
      <c r="C80" s="138" t="s">
        <v>240</v>
      </c>
      <c r="D80" s="139"/>
      <c r="E80" s="140" t="n">
        <v>10000</v>
      </c>
      <c r="F80" s="139"/>
      <c r="G80" s="140"/>
    </row>
    <row r="81" customFormat="false" ht="12.75" hidden="false" customHeight="false" outlineLevel="0" collapsed="false">
      <c r="A81" s="131" t="s">
        <v>683</v>
      </c>
      <c r="B81" s="132" t="s">
        <v>732</v>
      </c>
      <c r="C81" s="133" t="s">
        <v>733</v>
      </c>
      <c r="D81" s="134" t="n">
        <v>0</v>
      </c>
      <c r="E81" s="135" t="n">
        <v>5000</v>
      </c>
      <c r="F81" s="134" t="n">
        <v>0</v>
      </c>
      <c r="G81" s="135" t="str">
        <f aca="false">IF(D81=0,"***",E81/D81)</f>
        <v>***</v>
      </c>
    </row>
    <row r="82" customFormat="false" ht="12.75" hidden="false" customHeight="false" outlineLevel="0" collapsed="false">
      <c r="A82" s="136"/>
      <c r="B82" s="137"/>
      <c r="C82" s="138" t="s">
        <v>240</v>
      </c>
      <c r="D82" s="139"/>
      <c r="E82" s="140" t="n">
        <v>5000</v>
      </c>
      <c r="F82" s="139"/>
      <c r="G82" s="140"/>
    </row>
    <row r="83" customFormat="false" ht="12.75" hidden="false" customHeight="false" outlineLevel="0" collapsed="false">
      <c r="A83" s="131" t="s">
        <v>683</v>
      </c>
      <c r="B83" s="132" t="s">
        <v>734</v>
      </c>
      <c r="C83" s="133" t="s">
        <v>735</v>
      </c>
      <c r="D83" s="134" t="n">
        <v>0</v>
      </c>
      <c r="E83" s="135" t="n">
        <v>33895</v>
      </c>
      <c r="F83" s="134" t="n">
        <v>0</v>
      </c>
      <c r="G83" s="135" t="str">
        <f aca="false">IF(D83=0,"***",E83/D83)</f>
        <v>***</v>
      </c>
    </row>
    <row r="84" customFormat="false" ht="12.75" hidden="false" customHeight="false" outlineLevel="0" collapsed="false">
      <c r="A84" s="136"/>
      <c r="B84" s="137"/>
      <c r="C84" s="138" t="s">
        <v>240</v>
      </c>
      <c r="D84" s="139"/>
      <c r="E84" s="140" t="n">
        <v>33895</v>
      </c>
      <c r="F84" s="139"/>
      <c r="G84" s="140"/>
    </row>
    <row r="85" customFormat="false" ht="12.75" hidden="false" customHeight="false" outlineLevel="0" collapsed="false">
      <c r="A85" s="131" t="s">
        <v>683</v>
      </c>
      <c r="B85" s="132" t="s">
        <v>736</v>
      </c>
      <c r="C85" s="133" t="s">
        <v>737</v>
      </c>
      <c r="D85" s="134" t="n">
        <v>0</v>
      </c>
      <c r="E85" s="135" t="n">
        <v>2000</v>
      </c>
      <c r="F85" s="134" t="n">
        <v>0</v>
      </c>
      <c r="G85" s="135" t="str">
        <f aca="false">IF(D85=0,"***",E85/D85)</f>
        <v>***</v>
      </c>
    </row>
    <row r="86" customFormat="false" ht="12.75" hidden="false" customHeight="false" outlineLevel="0" collapsed="false">
      <c r="A86" s="136"/>
      <c r="B86" s="137"/>
      <c r="C86" s="138" t="s">
        <v>240</v>
      </c>
      <c r="D86" s="139"/>
      <c r="E86" s="140" t="n">
        <v>2000</v>
      </c>
      <c r="F86" s="139"/>
      <c r="G86" s="140"/>
    </row>
    <row r="87" customFormat="false" ht="12.75" hidden="false" customHeight="false" outlineLevel="0" collapsed="false">
      <c r="A87" s="131" t="s">
        <v>683</v>
      </c>
      <c r="B87" s="132" t="s">
        <v>738</v>
      </c>
      <c r="C87" s="133" t="s">
        <v>739</v>
      </c>
      <c r="D87" s="134" t="n">
        <v>0</v>
      </c>
      <c r="E87" s="135" t="n">
        <v>68000</v>
      </c>
      <c r="F87" s="134" t="n">
        <v>0</v>
      </c>
      <c r="G87" s="135" t="str">
        <f aca="false">IF(D87=0,"***",E87/D87)</f>
        <v>***</v>
      </c>
    </row>
    <row r="88" customFormat="false" ht="12.75" hidden="false" customHeight="false" outlineLevel="0" collapsed="false">
      <c r="A88" s="136"/>
      <c r="B88" s="137"/>
      <c r="C88" s="138" t="s">
        <v>240</v>
      </c>
      <c r="D88" s="139"/>
      <c r="E88" s="140" t="n">
        <v>68000</v>
      </c>
      <c r="F88" s="139"/>
      <c r="G88" s="140"/>
    </row>
    <row r="89" customFormat="false" ht="12.75" hidden="false" customHeight="false" outlineLevel="0" collapsed="false">
      <c r="A89" s="131" t="s">
        <v>683</v>
      </c>
      <c r="B89" s="132" t="s">
        <v>740</v>
      </c>
      <c r="C89" s="133" t="s">
        <v>741</v>
      </c>
      <c r="D89" s="134" t="n">
        <v>0</v>
      </c>
      <c r="E89" s="135" t="n">
        <v>22000</v>
      </c>
      <c r="F89" s="134" t="n">
        <v>0</v>
      </c>
      <c r="G89" s="135" t="str">
        <f aca="false">IF(D89=0,"***",E89/D89)</f>
        <v>***</v>
      </c>
    </row>
    <row r="90" customFormat="false" ht="12.75" hidden="false" customHeight="false" outlineLevel="0" collapsed="false">
      <c r="A90" s="136"/>
      <c r="B90" s="137"/>
      <c r="C90" s="138" t="s">
        <v>742</v>
      </c>
      <c r="D90" s="139"/>
      <c r="E90" s="140" t="n">
        <v>22000</v>
      </c>
      <c r="F90" s="139"/>
      <c r="G90" s="140"/>
    </row>
    <row r="91" customFormat="false" ht="12.75" hidden="false" customHeight="false" outlineLevel="0" collapsed="false">
      <c r="A91" s="131" t="s">
        <v>683</v>
      </c>
      <c r="B91" s="132" t="s">
        <v>743</v>
      </c>
      <c r="C91" s="133" t="s">
        <v>744</v>
      </c>
      <c r="D91" s="134" t="n">
        <v>0</v>
      </c>
      <c r="E91" s="135" t="n">
        <v>100000</v>
      </c>
      <c r="F91" s="134" t="n">
        <v>0</v>
      </c>
      <c r="G91" s="135" t="str">
        <f aca="false">IF(D91=0,"***",E91/D91)</f>
        <v>***</v>
      </c>
    </row>
    <row r="92" customFormat="false" ht="12.75" hidden="false" customHeight="false" outlineLevel="0" collapsed="false">
      <c r="A92" s="136"/>
      <c r="B92" s="137"/>
      <c r="C92" s="138" t="s">
        <v>240</v>
      </c>
      <c r="D92" s="139"/>
      <c r="E92" s="140" t="n">
        <v>100000</v>
      </c>
      <c r="F92" s="139"/>
      <c r="G92" s="140"/>
    </row>
    <row r="93" customFormat="false" ht="12.75" hidden="false" customHeight="false" outlineLevel="0" collapsed="false">
      <c r="A93" s="131" t="s">
        <v>683</v>
      </c>
      <c r="B93" s="132" t="s">
        <v>745</v>
      </c>
      <c r="C93" s="133" t="s">
        <v>746</v>
      </c>
      <c r="D93" s="134" t="n">
        <v>0</v>
      </c>
      <c r="E93" s="135" t="n">
        <v>10000</v>
      </c>
      <c r="F93" s="134" t="n">
        <v>0</v>
      </c>
      <c r="G93" s="135" t="str">
        <f aca="false">IF(D93=0,"***",E93/D93)</f>
        <v>***</v>
      </c>
    </row>
    <row r="94" customFormat="false" ht="12.75" hidden="false" customHeight="false" outlineLevel="0" collapsed="false">
      <c r="A94" s="136"/>
      <c r="B94" s="137"/>
      <c r="C94" s="138" t="s">
        <v>240</v>
      </c>
      <c r="D94" s="139"/>
      <c r="E94" s="140" t="n">
        <v>10000</v>
      </c>
      <c r="F94" s="139"/>
      <c r="G94" s="140"/>
    </row>
    <row r="95" customFormat="false" ht="12.75" hidden="false" customHeight="false" outlineLevel="0" collapsed="false">
      <c r="A95" s="131" t="s">
        <v>683</v>
      </c>
      <c r="B95" s="132" t="s">
        <v>747</v>
      </c>
      <c r="C95" s="133" t="s">
        <v>748</v>
      </c>
      <c r="D95" s="134" t="n">
        <v>0</v>
      </c>
      <c r="E95" s="135" t="n">
        <v>10000</v>
      </c>
      <c r="F95" s="134" t="n">
        <v>0</v>
      </c>
      <c r="G95" s="135" t="str">
        <f aca="false">IF(D95=0,"***",E95/D95)</f>
        <v>***</v>
      </c>
    </row>
    <row r="96" customFormat="false" ht="12.75" hidden="false" customHeight="false" outlineLevel="0" collapsed="false">
      <c r="A96" s="136"/>
      <c r="B96" s="137"/>
      <c r="C96" s="138" t="s">
        <v>240</v>
      </c>
      <c r="D96" s="139"/>
      <c r="E96" s="140" t="n">
        <v>10000</v>
      </c>
      <c r="F96" s="139"/>
      <c r="G96" s="140"/>
    </row>
    <row r="97" customFormat="false" ht="12.75" hidden="false" customHeight="false" outlineLevel="0" collapsed="false">
      <c r="A97" s="131" t="s">
        <v>683</v>
      </c>
      <c r="B97" s="132" t="s">
        <v>749</v>
      </c>
      <c r="C97" s="133" t="s">
        <v>750</v>
      </c>
      <c r="D97" s="134" t="n">
        <v>0</v>
      </c>
      <c r="E97" s="135" t="n">
        <v>20000</v>
      </c>
      <c r="F97" s="134" t="n">
        <v>0</v>
      </c>
      <c r="G97" s="135" t="str">
        <f aca="false">IF(D97=0,"***",E97/D97)</f>
        <v>***</v>
      </c>
    </row>
    <row r="98" customFormat="false" ht="12.75" hidden="false" customHeight="false" outlineLevel="0" collapsed="false">
      <c r="A98" s="136"/>
      <c r="B98" s="137"/>
      <c r="C98" s="138" t="s">
        <v>240</v>
      </c>
      <c r="D98" s="139"/>
      <c r="E98" s="140" t="n">
        <v>20000</v>
      </c>
      <c r="F98" s="139"/>
      <c r="G98" s="140"/>
    </row>
    <row r="99" customFormat="false" ht="12.75" hidden="false" customHeight="false" outlineLevel="0" collapsed="false">
      <c r="A99" s="131" t="s">
        <v>683</v>
      </c>
      <c r="B99" s="132" t="s">
        <v>751</v>
      </c>
      <c r="C99" s="133" t="s">
        <v>752</v>
      </c>
      <c r="D99" s="134" t="n">
        <v>0</v>
      </c>
      <c r="E99" s="135" t="n">
        <v>2000</v>
      </c>
      <c r="F99" s="134" t="n">
        <v>0</v>
      </c>
      <c r="G99" s="135" t="str">
        <f aca="false">IF(D99=0,"***",E99/D99)</f>
        <v>***</v>
      </c>
    </row>
    <row r="100" customFormat="false" ht="12.75" hidden="false" customHeight="false" outlineLevel="0" collapsed="false">
      <c r="A100" s="136"/>
      <c r="B100" s="137"/>
      <c r="C100" s="138" t="s">
        <v>240</v>
      </c>
      <c r="D100" s="139"/>
      <c r="E100" s="140" t="n">
        <v>2000</v>
      </c>
      <c r="F100" s="139"/>
      <c r="G100" s="140"/>
    </row>
    <row r="101" customFormat="false" ht="12.75" hidden="false" customHeight="false" outlineLevel="0" collapsed="false">
      <c r="A101" s="131" t="s">
        <v>683</v>
      </c>
      <c r="B101" s="132" t="s">
        <v>753</v>
      </c>
      <c r="C101" s="133" t="s">
        <v>754</v>
      </c>
      <c r="D101" s="134" t="n">
        <v>0</v>
      </c>
      <c r="E101" s="135" t="n">
        <v>9000</v>
      </c>
      <c r="F101" s="134" t="n">
        <v>0</v>
      </c>
      <c r="G101" s="135" t="str">
        <f aca="false">IF(D101=0,"***",E101/D101)</f>
        <v>***</v>
      </c>
    </row>
    <row r="102" customFormat="false" ht="12.75" hidden="false" customHeight="false" outlineLevel="0" collapsed="false">
      <c r="A102" s="136"/>
      <c r="B102" s="137"/>
      <c r="C102" s="138" t="s">
        <v>240</v>
      </c>
      <c r="D102" s="139"/>
      <c r="E102" s="140" t="n">
        <v>9000</v>
      </c>
      <c r="F102" s="139"/>
      <c r="G102" s="140"/>
    </row>
    <row r="103" customFormat="false" ht="12.75" hidden="false" customHeight="false" outlineLevel="0" collapsed="false">
      <c r="A103" s="131" t="s">
        <v>693</v>
      </c>
      <c r="B103" s="132" t="s">
        <v>755</v>
      </c>
      <c r="C103" s="133" t="s">
        <v>756</v>
      </c>
      <c r="D103" s="134" t="n">
        <v>0</v>
      </c>
      <c r="E103" s="135" t="n">
        <v>2463</v>
      </c>
      <c r="F103" s="134" t="n">
        <v>0</v>
      </c>
      <c r="G103" s="135" t="str">
        <f aca="false">IF(D103=0,"***",E103/D103)</f>
        <v>***</v>
      </c>
    </row>
    <row r="104" customFormat="false" ht="12.75" hidden="false" customHeight="false" outlineLevel="0" collapsed="false">
      <c r="A104" s="136"/>
      <c r="B104" s="137"/>
      <c r="C104" s="138" t="s">
        <v>398</v>
      </c>
      <c r="D104" s="139"/>
      <c r="E104" s="140" t="n">
        <v>2463</v>
      </c>
      <c r="F104" s="139"/>
      <c r="G104" s="140"/>
    </row>
    <row r="105" customFormat="false" ht="12.75" hidden="false" customHeight="false" outlineLevel="0" collapsed="false">
      <c r="A105" s="131" t="s">
        <v>693</v>
      </c>
      <c r="B105" s="132" t="s">
        <v>757</v>
      </c>
      <c r="C105" s="133" t="s">
        <v>758</v>
      </c>
      <c r="D105" s="134" t="n">
        <v>0</v>
      </c>
      <c r="E105" s="135" t="n">
        <v>6845</v>
      </c>
      <c r="F105" s="134" t="n">
        <v>0</v>
      </c>
      <c r="G105" s="135" t="str">
        <f aca="false">IF(D105=0,"***",E105/D105)</f>
        <v>***</v>
      </c>
    </row>
    <row r="106" customFormat="false" ht="12.75" hidden="false" customHeight="false" outlineLevel="0" collapsed="false">
      <c r="A106" s="136"/>
      <c r="B106" s="137"/>
      <c r="C106" s="138" t="s">
        <v>759</v>
      </c>
      <c r="D106" s="139"/>
      <c r="E106" s="140" t="n">
        <v>6845</v>
      </c>
      <c r="F106" s="139"/>
      <c r="G106" s="140"/>
    </row>
    <row r="107" customFormat="false" ht="12.75" hidden="false" customHeight="false" outlineLevel="0" collapsed="false">
      <c r="A107" s="131" t="s">
        <v>693</v>
      </c>
      <c r="B107" s="132" t="s">
        <v>760</v>
      </c>
      <c r="C107" s="133" t="s">
        <v>761</v>
      </c>
      <c r="D107" s="134" t="n">
        <v>0</v>
      </c>
      <c r="E107" s="135" t="n">
        <v>940000</v>
      </c>
      <c r="F107" s="134" t="n">
        <v>0</v>
      </c>
      <c r="G107" s="135" t="str">
        <f aca="false">IF(D107=0,"***",E107/D107)</f>
        <v>***</v>
      </c>
    </row>
    <row r="108" customFormat="false" ht="12.75" hidden="false" customHeight="false" outlineLevel="0" collapsed="false">
      <c r="A108" s="136"/>
      <c r="B108" s="137"/>
      <c r="C108" s="138" t="s">
        <v>240</v>
      </c>
      <c r="D108" s="139"/>
      <c r="E108" s="140" t="n">
        <v>940000</v>
      </c>
      <c r="F108" s="139"/>
      <c r="G108" s="140"/>
    </row>
    <row r="109" customFormat="false" ht="12.75" hidden="false" customHeight="false" outlineLevel="0" collapsed="false">
      <c r="A109" s="131" t="s">
        <v>693</v>
      </c>
      <c r="B109" s="132" t="s">
        <v>762</v>
      </c>
      <c r="C109" s="133" t="s">
        <v>763</v>
      </c>
      <c r="D109" s="134" t="n">
        <v>0</v>
      </c>
      <c r="E109" s="135" t="n">
        <v>80000</v>
      </c>
      <c r="F109" s="134" t="n">
        <v>0</v>
      </c>
      <c r="G109" s="135" t="str">
        <f aca="false">IF(D109=0,"***",E109/D109)</f>
        <v>***</v>
      </c>
    </row>
    <row r="110" customFormat="false" ht="12.75" hidden="false" customHeight="false" outlineLevel="0" collapsed="false">
      <c r="A110" s="136"/>
      <c r="B110" s="137"/>
      <c r="C110" s="138" t="s">
        <v>240</v>
      </c>
      <c r="D110" s="139"/>
      <c r="E110" s="140" t="n">
        <v>80000</v>
      </c>
      <c r="F110" s="139"/>
      <c r="G110" s="140"/>
    </row>
    <row r="111" customFormat="false" ht="12.75" hidden="false" customHeight="false" outlineLevel="0" collapsed="false">
      <c r="A111" s="131" t="s">
        <v>693</v>
      </c>
      <c r="B111" s="132" t="s">
        <v>764</v>
      </c>
      <c r="C111" s="133" t="s">
        <v>765</v>
      </c>
      <c r="D111" s="134" t="n">
        <v>0</v>
      </c>
      <c r="E111" s="135" t="n">
        <v>50000</v>
      </c>
      <c r="F111" s="134" t="n">
        <v>0</v>
      </c>
      <c r="G111" s="135" t="str">
        <f aca="false">IF(D111=0,"***",E111/D111)</f>
        <v>***</v>
      </c>
    </row>
    <row r="112" customFormat="false" ht="12.75" hidden="false" customHeight="false" outlineLevel="0" collapsed="false">
      <c r="A112" s="136"/>
      <c r="B112" s="137"/>
      <c r="C112" s="138" t="s">
        <v>240</v>
      </c>
      <c r="D112" s="139"/>
      <c r="E112" s="140" t="n">
        <v>50000</v>
      </c>
      <c r="F112" s="139"/>
      <c r="G112" s="140"/>
    </row>
    <row r="113" customFormat="false" ht="12.75" hidden="false" customHeight="false" outlineLevel="0" collapsed="false">
      <c r="A113" s="131" t="s">
        <v>693</v>
      </c>
      <c r="B113" s="132" t="s">
        <v>766</v>
      </c>
      <c r="C113" s="133" t="s">
        <v>767</v>
      </c>
      <c r="D113" s="134" t="n">
        <v>0</v>
      </c>
      <c r="E113" s="135" t="n">
        <v>50000</v>
      </c>
      <c r="F113" s="134" t="n">
        <v>0</v>
      </c>
      <c r="G113" s="135" t="str">
        <f aca="false">IF(D113=0,"***",E113/D113)</f>
        <v>***</v>
      </c>
    </row>
    <row r="114" customFormat="false" ht="12.75" hidden="false" customHeight="false" outlineLevel="0" collapsed="false">
      <c r="A114" s="136"/>
      <c r="B114" s="137"/>
      <c r="C114" s="138" t="s">
        <v>240</v>
      </c>
      <c r="D114" s="139"/>
      <c r="E114" s="140" t="n">
        <v>50000</v>
      </c>
      <c r="F114" s="139"/>
      <c r="G114" s="140"/>
    </row>
    <row r="115" customFormat="false" ht="12.75" hidden="false" customHeight="false" outlineLevel="0" collapsed="false">
      <c r="A115" s="131" t="s">
        <v>693</v>
      </c>
      <c r="B115" s="132" t="s">
        <v>768</v>
      </c>
      <c r="C115" s="133" t="s">
        <v>769</v>
      </c>
      <c r="D115" s="134" t="n">
        <v>0</v>
      </c>
      <c r="E115" s="135" t="n">
        <v>1400000</v>
      </c>
      <c r="F115" s="134" t="n">
        <v>0</v>
      </c>
      <c r="G115" s="135" t="str">
        <f aca="false">IF(D115=0,"***",E115/D115)</f>
        <v>***</v>
      </c>
    </row>
    <row r="116" customFormat="false" ht="12.75" hidden="false" customHeight="false" outlineLevel="0" collapsed="false">
      <c r="A116" s="136"/>
      <c r="B116" s="137"/>
      <c r="C116" s="138" t="s">
        <v>240</v>
      </c>
      <c r="D116" s="139"/>
      <c r="E116" s="140" t="n">
        <v>1400000</v>
      </c>
      <c r="F116" s="139"/>
      <c r="G116" s="140"/>
    </row>
    <row r="117" customFormat="false" ht="12.75" hidden="false" customHeight="false" outlineLevel="0" collapsed="false">
      <c r="A117" s="131" t="s">
        <v>693</v>
      </c>
      <c r="B117" s="132" t="s">
        <v>770</v>
      </c>
      <c r="C117" s="133" t="s">
        <v>771</v>
      </c>
      <c r="D117" s="134" t="n">
        <v>0</v>
      </c>
      <c r="E117" s="135" t="n">
        <v>300000</v>
      </c>
      <c r="F117" s="134" t="n">
        <v>0</v>
      </c>
      <c r="G117" s="135" t="str">
        <f aca="false">IF(D117=0,"***",E117/D117)</f>
        <v>***</v>
      </c>
    </row>
    <row r="118" customFormat="false" ht="12.75" hidden="false" customHeight="false" outlineLevel="0" collapsed="false">
      <c r="A118" s="136"/>
      <c r="B118" s="137"/>
      <c r="C118" s="138" t="s">
        <v>240</v>
      </c>
      <c r="D118" s="139"/>
      <c r="E118" s="140" t="n">
        <v>300000</v>
      </c>
      <c r="F118" s="139"/>
      <c r="G118" s="140"/>
    </row>
    <row r="119" customFormat="false" ht="12.75" hidden="false" customHeight="false" outlineLevel="0" collapsed="false">
      <c r="A119" s="131" t="s">
        <v>693</v>
      </c>
      <c r="B119" s="132" t="s">
        <v>772</v>
      </c>
      <c r="C119" s="133" t="s">
        <v>773</v>
      </c>
      <c r="D119" s="134" t="n">
        <v>0</v>
      </c>
      <c r="E119" s="135" t="n">
        <v>510000</v>
      </c>
      <c r="F119" s="134" t="n">
        <v>0</v>
      </c>
      <c r="G119" s="135" t="str">
        <f aca="false">IF(D119=0,"***",E119/D119)</f>
        <v>***</v>
      </c>
    </row>
    <row r="120" customFormat="false" ht="12.75" hidden="false" customHeight="false" outlineLevel="0" collapsed="false">
      <c r="A120" s="136"/>
      <c r="B120" s="137"/>
      <c r="C120" s="138" t="s">
        <v>240</v>
      </c>
      <c r="D120" s="139"/>
      <c r="E120" s="140" t="n">
        <v>510000</v>
      </c>
      <c r="F120" s="139"/>
      <c r="G120" s="140"/>
    </row>
    <row r="121" customFormat="false" ht="12.75" hidden="false" customHeight="false" outlineLevel="0" collapsed="false">
      <c r="A121" s="131" t="s">
        <v>221</v>
      </c>
      <c r="B121" s="132" t="s">
        <v>774</v>
      </c>
      <c r="C121" s="133" t="s">
        <v>775</v>
      </c>
      <c r="D121" s="134" t="n">
        <v>0</v>
      </c>
      <c r="E121" s="135" t="n">
        <v>3305</v>
      </c>
      <c r="F121" s="134" t="n">
        <v>0</v>
      </c>
      <c r="G121" s="135" t="str">
        <f aca="false">IF(D121=0,"***",E121/D121)</f>
        <v>***</v>
      </c>
    </row>
    <row r="122" customFormat="false" ht="12.75" hidden="false" customHeight="false" outlineLevel="0" collapsed="false">
      <c r="A122" s="136"/>
      <c r="B122" s="137"/>
      <c r="C122" s="138" t="s">
        <v>240</v>
      </c>
      <c r="D122" s="139"/>
      <c r="E122" s="140" t="n">
        <v>3305</v>
      </c>
      <c r="F122" s="139"/>
      <c r="G122" s="140"/>
    </row>
    <row r="123" customFormat="false" ht="12.75" hidden="false" customHeight="false" outlineLevel="0" collapsed="false">
      <c r="A123" s="131" t="s">
        <v>221</v>
      </c>
      <c r="B123" s="132" t="s">
        <v>776</v>
      </c>
      <c r="C123" s="133" t="s">
        <v>777</v>
      </c>
      <c r="D123" s="134" t="n">
        <v>0</v>
      </c>
      <c r="E123" s="135" t="n">
        <v>749</v>
      </c>
      <c r="F123" s="134" t="n">
        <v>0</v>
      </c>
      <c r="G123" s="135" t="str">
        <f aca="false">IF(D123=0,"***",E123/D123)</f>
        <v>***</v>
      </c>
    </row>
    <row r="124" customFormat="false" ht="12.75" hidden="false" customHeight="false" outlineLevel="0" collapsed="false">
      <c r="A124" s="136"/>
      <c r="B124" s="137"/>
      <c r="C124" s="138" t="s">
        <v>240</v>
      </c>
      <c r="D124" s="139"/>
      <c r="E124" s="140" t="n">
        <v>749</v>
      </c>
      <c r="F124" s="139"/>
      <c r="G124" s="140"/>
    </row>
    <row r="125" customFormat="false" ht="12.75" hidden="false" customHeight="false" outlineLevel="0" collapsed="false">
      <c r="A125" s="131" t="s">
        <v>221</v>
      </c>
      <c r="B125" s="132" t="s">
        <v>778</v>
      </c>
      <c r="C125" s="133" t="s">
        <v>779</v>
      </c>
      <c r="D125" s="134" t="n">
        <v>0</v>
      </c>
      <c r="E125" s="135" t="n">
        <v>44091</v>
      </c>
      <c r="F125" s="134" t="n">
        <v>0</v>
      </c>
      <c r="G125" s="135" t="str">
        <f aca="false">IF(D125=0,"***",E125/D125)</f>
        <v>***</v>
      </c>
    </row>
    <row r="126" customFormat="false" ht="12.75" hidden="false" customHeight="false" outlineLevel="0" collapsed="false">
      <c r="A126" s="136"/>
      <c r="B126" s="137"/>
      <c r="C126" s="138" t="s">
        <v>240</v>
      </c>
      <c r="D126" s="139"/>
      <c r="E126" s="140" t="n">
        <v>44091</v>
      </c>
      <c r="F126" s="139"/>
      <c r="G126" s="140"/>
    </row>
    <row r="127" customFormat="false" ht="12.75" hidden="false" customHeight="false" outlineLevel="0" collapsed="false">
      <c r="A127" s="131" t="s">
        <v>221</v>
      </c>
      <c r="B127" s="132" t="s">
        <v>780</v>
      </c>
      <c r="C127" s="133" t="s">
        <v>781</v>
      </c>
      <c r="D127" s="134" t="n">
        <v>0</v>
      </c>
      <c r="E127" s="135" t="n">
        <v>545795</v>
      </c>
      <c r="F127" s="134" t="n">
        <v>0</v>
      </c>
      <c r="G127" s="135" t="str">
        <f aca="false">IF(D127=0,"***",E127/D127)</f>
        <v>***</v>
      </c>
    </row>
    <row r="128" customFormat="false" ht="12.75" hidden="false" customHeight="false" outlineLevel="0" collapsed="false">
      <c r="A128" s="136"/>
      <c r="B128" s="137"/>
      <c r="C128" s="138" t="s">
        <v>759</v>
      </c>
      <c r="D128" s="139"/>
      <c r="E128" s="140" t="n">
        <v>485795</v>
      </c>
      <c r="F128" s="139"/>
      <c r="G128" s="140"/>
    </row>
    <row r="129" customFormat="false" ht="12.75" hidden="false" customHeight="false" outlineLevel="0" collapsed="false">
      <c r="A129" s="136"/>
      <c r="B129" s="137"/>
      <c r="C129" s="138" t="s">
        <v>240</v>
      </c>
      <c r="D129" s="139"/>
      <c r="E129" s="140" t="n">
        <v>60000</v>
      </c>
      <c r="F129" s="139"/>
      <c r="G129" s="140"/>
    </row>
    <row r="130" customFormat="false" ht="12.75" hidden="false" customHeight="false" outlineLevel="0" collapsed="false">
      <c r="A130" s="131" t="s">
        <v>221</v>
      </c>
      <c r="B130" s="132" t="s">
        <v>782</v>
      </c>
      <c r="C130" s="133" t="s">
        <v>783</v>
      </c>
      <c r="D130" s="134" t="n">
        <v>0</v>
      </c>
      <c r="E130" s="135" t="n">
        <v>200000</v>
      </c>
      <c r="F130" s="134" t="n">
        <v>0</v>
      </c>
      <c r="G130" s="135" t="str">
        <f aca="false">IF(D130=0,"***",E130/D130)</f>
        <v>***</v>
      </c>
    </row>
    <row r="131" customFormat="false" ht="12.75" hidden="false" customHeight="false" outlineLevel="0" collapsed="false">
      <c r="A131" s="136"/>
      <c r="B131" s="137"/>
      <c r="C131" s="138" t="s">
        <v>759</v>
      </c>
      <c r="D131" s="139"/>
      <c r="E131" s="140" t="n">
        <v>20000</v>
      </c>
      <c r="F131" s="139"/>
      <c r="G131" s="140"/>
    </row>
    <row r="132" customFormat="false" ht="12.75" hidden="false" customHeight="false" outlineLevel="0" collapsed="false">
      <c r="A132" s="136"/>
      <c r="B132" s="137"/>
      <c r="C132" s="138" t="s">
        <v>240</v>
      </c>
      <c r="D132" s="139"/>
      <c r="E132" s="140" t="n">
        <v>180000</v>
      </c>
      <c r="F132" s="139"/>
      <c r="G132" s="140"/>
    </row>
    <row r="133" customFormat="false" ht="12.75" hidden="false" customHeight="false" outlineLevel="0" collapsed="false">
      <c r="A133" s="131" t="s">
        <v>221</v>
      </c>
      <c r="B133" s="132" t="s">
        <v>784</v>
      </c>
      <c r="C133" s="133" t="s">
        <v>785</v>
      </c>
      <c r="D133" s="134" t="n">
        <v>0</v>
      </c>
      <c r="E133" s="135" t="n">
        <v>7000</v>
      </c>
      <c r="F133" s="134" t="n">
        <v>0</v>
      </c>
      <c r="G133" s="135" t="str">
        <f aca="false">IF(D133=0,"***",E133/D133)</f>
        <v>***</v>
      </c>
    </row>
    <row r="134" customFormat="false" ht="12.75" hidden="false" customHeight="false" outlineLevel="0" collapsed="false">
      <c r="A134" s="136"/>
      <c r="B134" s="137"/>
      <c r="C134" s="138" t="s">
        <v>240</v>
      </c>
      <c r="D134" s="139"/>
      <c r="E134" s="140" t="n">
        <v>7000</v>
      </c>
      <c r="F134" s="139"/>
      <c r="G134" s="140"/>
    </row>
    <row r="135" customFormat="false" ht="12.75" hidden="false" customHeight="false" outlineLevel="0" collapsed="false">
      <c r="A135" s="131" t="s">
        <v>221</v>
      </c>
      <c r="B135" s="132" t="s">
        <v>786</v>
      </c>
      <c r="C135" s="133" t="s">
        <v>787</v>
      </c>
      <c r="D135" s="134" t="n">
        <v>0</v>
      </c>
      <c r="E135" s="135" t="n">
        <v>20000</v>
      </c>
      <c r="F135" s="134" t="n">
        <v>0</v>
      </c>
      <c r="G135" s="135" t="str">
        <f aca="false">IF(D135=0,"***",E135/D135)</f>
        <v>***</v>
      </c>
    </row>
    <row r="136" customFormat="false" ht="12.75" hidden="false" customHeight="false" outlineLevel="0" collapsed="false">
      <c r="A136" s="136"/>
      <c r="B136" s="137"/>
      <c r="C136" s="138" t="s">
        <v>240</v>
      </c>
      <c r="D136" s="139"/>
      <c r="E136" s="140" t="n">
        <v>20000</v>
      </c>
      <c r="F136" s="139"/>
      <c r="G136" s="140"/>
    </row>
    <row r="137" customFormat="false" ht="12.75" hidden="false" customHeight="false" outlineLevel="0" collapsed="false">
      <c r="A137" s="131" t="s">
        <v>221</v>
      </c>
      <c r="B137" s="132" t="s">
        <v>788</v>
      </c>
      <c r="C137" s="133" t="s">
        <v>789</v>
      </c>
      <c r="D137" s="134" t="n">
        <v>0</v>
      </c>
      <c r="E137" s="135" t="n">
        <v>2100</v>
      </c>
      <c r="F137" s="134" t="n">
        <v>0</v>
      </c>
      <c r="G137" s="135" t="str">
        <f aca="false">IF(D137=0,"***",E137/D137)</f>
        <v>***</v>
      </c>
    </row>
    <row r="138" customFormat="false" ht="12.75" hidden="false" customHeight="false" outlineLevel="0" collapsed="false">
      <c r="A138" s="136"/>
      <c r="B138" s="137"/>
      <c r="C138" s="138" t="s">
        <v>240</v>
      </c>
      <c r="D138" s="139"/>
      <c r="E138" s="140" t="n">
        <v>2100</v>
      </c>
      <c r="F138" s="139"/>
      <c r="G138" s="140"/>
    </row>
    <row r="139" customFormat="false" ht="12.75" hidden="false" customHeight="false" outlineLevel="0" collapsed="false">
      <c r="A139" s="131" t="s">
        <v>221</v>
      </c>
      <c r="B139" s="132" t="s">
        <v>790</v>
      </c>
      <c r="C139" s="133" t="s">
        <v>791</v>
      </c>
      <c r="D139" s="134" t="n">
        <v>0</v>
      </c>
      <c r="E139" s="135" t="n">
        <v>126424</v>
      </c>
      <c r="F139" s="134" t="n">
        <v>0</v>
      </c>
      <c r="G139" s="135" t="str">
        <f aca="false">IF(D139=0,"***",E139/D139)</f>
        <v>***</v>
      </c>
    </row>
    <row r="140" customFormat="false" ht="12.75" hidden="false" customHeight="false" outlineLevel="0" collapsed="false">
      <c r="A140" s="136"/>
      <c r="B140" s="137"/>
      <c r="C140" s="138" t="s">
        <v>240</v>
      </c>
      <c r="D140" s="139"/>
      <c r="E140" s="140" t="n">
        <v>126424</v>
      </c>
      <c r="F140" s="139"/>
      <c r="G140" s="140"/>
    </row>
    <row r="141" customFormat="false" ht="12.75" hidden="false" customHeight="false" outlineLevel="0" collapsed="false">
      <c r="A141" s="131" t="s">
        <v>221</v>
      </c>
      <c r="B141" s="132" t="s">
        <v>792</v>
      </c>
      <c r="C141" s="133" t="s">
        <v>793</v>
      </c>
      <c r="D141" s="134" t="n">
        <v>0</v>
      </c>
      <c r="E141" s="135" t="n">
        <v>40000</v>
      </c>
      <c r="F141" s="134" t="n">
        <v>0</v>
      </c>
      <c r="G141" s="135" t="str">
        <f aca="false">IF(D141=0,"***",E141/D141)</f>
        <v>***</v>
      </c>
    </row>
    <row r="142" customFormat="false" ht="12.75" hidden="false" customHeight="false" outlineLevel="0" collapsed="false">
      <c r="A142" s="136"/>
      <c r="B142" s="137"/>
      <c r="C142" s="138" t="s">
        <v>240</v>
      </c>
      <c r="D142" s="139"/>
      <c r="E142" s="140" t="n">
        <v>40000</v>
      </c>
      <c r="F142" s="139"/>
      <c r="G142" s="140"/>
    </row>
    <row r="143" customFormat="false" ht="12.75" hidden="false" customHeight="false" outlineLevel="0" collapsed="false">
      <c r="A143" s="131" t="s">
        <v>221</v>
      </c>
      <c r="B143" s="132" t="s">
        <v>794</v>
      </c>
      <c r="C143" s="133" t="s">
        <v>795</v>
      </c>
      <c r="D143" s="134" t="n">
        <v>0</v>
      </c>
      <c r="E143" s="135" t="n">
        <v>20000</v>
      </c>
      <c r="F143" s="134" t="n">
        <v>0</v>
      </c>
      <c r="G143" s="135" t="str">
        <f aca="false">IF(D143=0,"***",E143/D143)</f>
        <v>***</v>
      </c>
    </row>
    <row r="144" customFormat="false" ht="12.75" hidden="false" customHeight="false" outlineLevel="0" collapsed="false">
      <c r="A144" s="136"/>
      <c r="B144" s="137"/>
      <c r="C144" s="138" t="s">
        <v>240</v>
      </c>
      <c r="D144" s="139"/>
      <c r="E144" s="140" t="n">
        <v>20000</v>
      </c>
      <c r="F144" s="139"/>
      <c r="G144" s="140"/>
    </row>
    <row r="145" customFormat="false" ht="12.75" hidden="false" customHeight="false" outlineLevel="0" collapsed="false">
      <c r="A145" s="131" t="s">
        <v>221</v>
      </c>
      <c r="B145" s="132" t="s">
        <v>796</v>
      </c>
      <c r="C145" s="133" t="s">
        <v>797</v>
      </c>
      <c r="D145" s="134" t="n">
        <v>0</v>
      </c>
      <c r="E145" s="135" t="n">
        <v>9519</v>
      </c>
      <c r="F145" s="134" t="n">
        <v>0</v>
      </c>
      <c r="G145" s="135" t="str">
        <f aca="false">IF(D145=0,"***",E145/D145)</f>
        <v>***</v>
      </c>
    </row>
    <row r="146" customFormat="false" ht="12.75" hidden="false" customHeight="false" outlineLevel="0" collapsed="false">
      <c r="A146" s="136"/>
      <c r="B146" s="137"/>
      <c r="C146" s="138" t="s">
        <v>240</v>
      </c>
      <c r="D146" s="139"/>
      <c r="E146" s="140" t="n">
        <v>9519</v>
      </c>
      <c r="F146" s="139"/>
      <c r="G146" s="140"/>
    </row>
    <row r="147" customFormat="false" ht="12.75" hidden="false" customHeight="false" outlineLevel="0" collapsed="false">
      <c r="A147" s="131" t="s">
        <v>221</v>
      </c>
      <c r="B147" s="132" t="s">
        <v>798</v>
      </c>
      <c r="C147" s="133" t="s">
        <v>799</v>
      </c>
      <c r="D147" s="134" t="n">
        <v>0</v>
      </c>
      <c r="E147" s="135" t="n">
        <v>10000</v>
      </c>
      <c r="F147" s="134" t="n">
        <v>0</v>
      </c>
      <c r="G147" s="135" t="str">
        <f aca="false">IF(D147=0,"***",E147/D147)</f>
        <v>***</v>
      </c>
    </row>
    <row r="148" customFormat="false" ht="12.75" hidden="false" customHeight="false" outlineLevel="0" collapsed="false">
      <c r="A148" s="136"/>
      <c r="B148" s="137"/>
      <c r="C148" s="138" t="s">
        <v>240</v>
      </c>
      <c r="D148" s="139"/>
      <c r="E148" s="140" t="n">
        <v>10000</v>
      </c>
      <c r="F148" s="139"/>
      <c r="G148" s="140"/>
    </row>
    <row r="149" customFormat="false" ht="12.75" hidden="false" customHeight="false" outlineLevel="0" collapsed="false">
      <c r="A149" s="131" t="s">
        <v>221</v>
      </c>
      <c r="B149" s="132" t="s">
        <v>800</v>
      </c>
      <c r="C149" s="133" t="s">
        <v>801</v>
      </c>
      <c r="D149" s="134" t="n">
        <v>0</v>
      </c>
      <c r="E149" s="135" t="n">
        <v>59483</v>
      </c>
      <c r="F149" s="134" t="n">
        <v>0</v>
      </c>
      <c r="G149" s="135" t="str">
        <f aca="false">IF(D149=0,"***",E149/D149)</f>
        <v>***</v>
      </c>
    </row>
    <row r="150" customFormat="false" ht="12.75" hidden="false" customHeight="false" outlineLevel="0" collapsed="false">
      <c r="A150" s="136"/>
      <c r="B150" s="137"/>
      <c r="C150" s="138" t="s">
        <v>240</v>
      </c>
      <c r="D150" s="139"/>
      <c r="E150" s="140" t="n">
        <v>59483</v>
      </c>
      <c r="F150" s="139"/>
      <c r="G150" s="140"/>
    </row>
    <row r="151" customFormat="false" ht="12.75" hidden="false" customHeight="false" outlineLevel="0" collapsed="false">
      <c r="A151" s="131" t="s">
        <v>221</v>
      </c>
      <c r="B151" s="132" t="s">
        <v>802</v>
      </c>
      <c r="C151" s="133" t="s">
        <v>803</v>
      </c>
      <c r="D151" s="134" t="n">
        <v>0</v>
      </c>
      <c r="E151" s="135" t="n">
        <v>20000</v>
      </c>
      <c r="F151" s="134" t="n">
        <v>0</v>
      </c>
      <c r="G151" s="135" t="str">
        <f aca="false">IF(D151=0,"***",E151/D151)</f>
        <v>***</v>
      </c>
    </row>
    <row r="152" customFormat="false" ht="12.75" hidden="false" customHeight="false" outlineLevel="0" collapsed="false">
      <c r="A152" s="136"/>
      <c r="B152" s="137"/>
      <c r="C152" s="138" t="s">
        <v>240</v>
      </c>
      <c r="D152" s="139"/>
      <c r="E152" s="140" t="n">
        <v>20000</v>
      </c>
      <c r="F152" s="139"/>
      <c r="G152" s="140"/>
    </row>
    <row r="153" customFormat="false" ht="12.75" hidden="false" customHeight="false" outlineLevel="0" collapsed="false">
      <c r="A153" s="131" t="s">
        <v>221</v>
      </c>
      <c r="B153" s="132" t="s">
        <v>804</v>
      </c>
      <c r="C153" s="133" t="s">
        <v>805</v>
      </c>
      <c r="D153" s="134" t="n">
        <v>0</v>
      </c>
      <c r="E153" s="135" t="n">
        <v>65850</v>
      </c>
      <c r="F153" s="134" t="n">
        <v>0</v>
      </c>
      <c r="G153" s="135" t="str">
        <f aca="false">IF(D153=0,"***",E153/D153)</f>
        <v>***</v>
      </c>
    </row>
    <row r="154" customFormat="false" ht="12.75" hidden="false" customHeight="false" outlineLevel="0" collapsed="false">
      <c r="A154" s="136"/>
      <c r="B154" s="137"/>
      <c r="C154" s="138" t="s">
        <v>240</v>
      </c>
      <c r="D154" s="139"/>
      <c r="E154" s="140" t="n">
        <v>65850</v>
      </c>
      <c r="F154" s="139"/>
      <c r="G154" s="140"/>
    </row>
    <row r="155" customFormat="false" ht="12.75" hidden="false" customHeight="false" outlineLevel="0" collapsed="false">
      <c r="A155" s="131" t="s">
        <v>221</v>
      </c>
      <c r="B155" s="132" t="s">
        <v>806</v>
      </c>
      <c r="C155" s="133" t="s">
        <v>807</v>
      </c>
      <c r="D155" s="134" t="n">
        <v>0</v>
      </c>
      <c r="E155" s="135" t="n">
        <v>270000</v>
      </c>
      <c r="F155" s="134" t="n">
        <v>0</v>
      </c>
      <c r="G155" s="135" t="str">
        <f aca="false">IF(D155=0,"***",E155/D155)</f>
        <v>***</v>
      </c>
    </row>
    <row r="156" customFormat="false" ht="12.75" hidden="false" customHeight="false" outlineLevel="0" collapsed="false">
      <c r="A156" s="136"/>
      <c r="B156" s="137"/>
      <c r="C156" s="138" t="s">
        <v>240</v>
      </c>
      <c r="D156" s="139"/>
      <c r="E156" s="140" t="n">
        <v>270000</v>
      </c>
      <c r="F156" s="139"/>
      <c r="G156" s="140"/>
    </row>
    <row r="157" customFormat="false" ht="12.75" hidden="false" customHeight="false" outlineLevel="0" collapsed="false">
      <c r="A157" s="131" t="s">
        <v>221</v>
      </c>
      <c r="B157" s="132" t="s">
        <v>808</v>
      </c>
      <c r="C157" s="133" t="s">
        <v>809</v>
      </c>
      <c r="D157" s="134" t="n">
        <v>0</v>
      </c>
      <c r="E157" s="135" t="n">
        <v>53015</v>
      </c>
      <c r="F157" s="134" t="n">
        <v>0</v>
      </c>
      <c r="G157" s="135" t="str">
        <f aca="false">IF(D157=0,"***",E157/D157)</f>
        <v>***</v>
      </c>
    </row>
    <row r="158" customFormat="false" ht="12.75" hidden="false" customHeight="false" outlineLevel="0" collapsed="false">
      <c r="A158" s="136"/>
      <c r="B158" s="137"/>
      <c r="C158" s="138" t="s">
        <v>240</v>
      </c>
      <c r="D158" s="139"/>
      <c r="E158" s="140" t="n">
        <v>53015</v>
      </c>
      <c r="F158" s="139"/>
      <c r="G158" s="140"/>
    </row>
    <row r="159" customFormat="false" ht="12.75" hidden="false" customHeight="false" outlineLevel="0" collapsed="false">
      <c r="A159" s="131" t="s">
        <v>707</v>
      </c>
      <c r="B159" s="132" t="s">
        <v>810</v>
      </c>
      <c r="C159" s="133" t="s">
        <v>811</v>
      </c>
      <c r="D159" s="134" t="n">
        <v>0</v>
      </c>
      <c r="E159" s="135" t="n">
        <v>210</v>
      </c>
      <c r="F159" s="134" t="n">
        <v>0</v>
      </c>
      <c r="G159" s="135" t="str">
        <f aca="false">IF(D159=0,"***",E159/D159)</f>
        <v>***</v>
      </c>
    </row>
    <row r="160" customFormat="false" ht="13.5" hidden="false" customHeight="false" outlineLevel="0" collapsed="false">
      <c r="A160" s="136"/>
      <c r="B160" s="137"/>
      <c r="C160" s="138" t="s">
        <v>708</v>
      </c>
      <c r="D160" s="139"/>
      <c r="E160" s="140" t="n">
        <v>210</v>
      </c>
      <c r="F160" s="139"/>
      <c r="G160" s="140"/>
    </row>
    <row r="161" customFormat="false" ht="13.5" hidden="false" customHeight="false" outlineLevel="0" collapsed="false">
      <c r="A161" s="126" t="s">
        <v>686</v>
      </c>
      <c r="B161" s="127"/>
      <c r="C161" s="128"/>
      <c r="D161" s="129"/>
      <c r="E161" s="130" t="n">
        <v>5361544</v>
      </c>
      <c r="F161" s="129"/>
      <c r="G161" s="130"/>
    </row>
    <row r="162" customFormat="false" ht="13.5" hidden="false" customHeight="false" outlineLevel="0" collapsed="false">
      <c r="A162" s="108"/>
      <c r="B162" s="109"/>
      <c r="C162" s="110" t="s">
        <v>331</v>
      </c>
      <c r="D162" s="123" t="n">
        <v>0</v>
      </c>
      <c r="E162" s="124" t="n">
        <f aca="false">SUM(E55:E161)/3</f>
        <v>5361544</v>
      </c>
      <c r="F162" s="123" t="n">
        <v>0</v>
      </c>
      <c r="G162" s="125" t="str">
        <f aca="false">IF(D162=0,"***",E162/D162)</f>
        <v>***</v>
      </c>
    </row>
    <row r="163" customFormat="false" ht="13.5" hidden="false" customHeight="false" outlineLevel="0" collapsed="false">
      <c r="B163" s="106"/>
      <c r="D163" s="107"/>
      <c r="E163" s="107"/>
      <c r="F163" s="107"/>
      <c r="G163" s="107"/>
    </row>
    <row r="164" customFormat="false" ht="13.5" hidden="false" customHeight="false" outlineLevel="0" collapsed="false">
      <c r="A164" s="108"/>
      <c r="B164" s="109"/>
      <c r="C164" s="110" t="s">
        <v>332</v>
      </c>
      <c r="D164" s="123" t="n">
        <f aca="false">D$50+D$162</f>
        <v>0</v>
      </c>
      <c r="E164" s="124" t="n">
        <f aca="false">E$50+E$162</f>
        <v>15769856.4</v>
      </c>
      <c r="F164" s="123"/>
      <c r="G164" s="125" t="str">
        <f aca="false">IF(D164=0,"***",E164/D164)</f>
        <v>***</v>
      </c>
    </row>
    <row r="165" customFormat="false" ht="13.5" hidden="false" customHeight="false" outlineLevel="0" collapsed="false">
      <c r="B165" s="106"/>
      <c r="D165" s="107"/>
      <c r="E165" s="107"/>
      <c r="F165" s="107"/>
      <c r="G165" s="107"/>
    </row>
    <row r="166" customFormat="false" ht="13.5" hidden="false" customHeight="false" outlineLevel="0" collapsed="false">
      <c r="A166" s="108"/>
      <c r="B166" s="109"/>
      <c r="C166" s="110" t="s">
        <v>333</v>
      </c>
      <c r="D166" s="111"/>
      <c r="E166" s="112"/>
      <c r="F166" s="111"/>
      <c r="G166" s="112"/>
    </row>
    <row r="167" customFormat="false" ht="34.5" hidden="false" customHeight="true" outlineLevel="0" collapsed="false">
      <c r="A167" s="113" t="s">
        <v>206</v>
      </c>
      <c r="B167" s="114" t="s">
        <v>15</v>
      </c>
      <c r="C167" s="115" t="s">
        <v>207</v>
      </c>
      <c r="D167" s="116" t="s">
        <v>208</v>
      </c>
      <c r="E167" s="117" t="s">
        <v>209</v>
      </c>
      <c r="F167" s="116" t="s">
        <v>210</v>
      </c>
      <c r="G167" s="117" t="s">
        <v>211</v>
      </c>
    </row>
    <row r="168" customFormat="false" ht="13.5" hidden="false" customHeight="true" outlineLevel="0" collapsed="false">
      <c r="A168" s="118"/>
      <c r="B168" s="119"/>
      <c r="C168" s="120" t="s">
        <v>212</v>
      </c>
      <c r="D168" s="121"/>
      <c r="E168" s="122"/>
      <c r="F168" s="121"/>
      <c r="G168" s="122"/>
    </row>
    <row r="169" customFormat="false" ht="13.5" hidden="false" customHeight="false" outlineLevel="0" collapsed="false">
      <c r="A169" s="126" t="s">
        <v>347</v>
      </c>
      <c r="B169" s="127"/>
      <c r="C169" s="128"/>
      <c r="D169" s="129"/>
      <c r="E169" s="130"/>
      <c r="F169" s="129"/>
      <c r="G169" s="130"/>
    </row>
    <row r="170" customFormat="false" ht="12.75" hidden="false" customHeight="false" outlineLevel="0" collapsed="false">
      <c r="A170" s="131" t="s">
        <v>345</v>
      </c>
      <c r="B170" s="132" t="s">
        <v>124</v>
      </c>
      <c r="C170" s="133" t="s">
        <v>346</v>
      </c>
      <c r="D170" s="134" t="n">
        <v>0</v>
      </c>
      <c r="E170" s="135" t="n">
        <v>921038.4</v>
      </c>
      <c r="F170" s="134" t="n">
        <f aca="false">E170-D170</f>
        <v>921038.4</v>
      </c>
      <c r="G170" s="135" t="str">
        <f aca="false">IF(D170=0,"***",E170/D170)</f>
        <v>***</v>
      </c>
    </row>
    <row r="171" customFormat="false" ht="12.75" hidden="false" customHeight="false" outlineLevel="0" collapsed="false">
      <c r="A171" s="136"/>
      <c r="B171" s="137"/>
      <c r="C171" s="138" t="s">
        <v>708</v>
      </c>
      <c r="D171" s="139"/>
      <c r="E171" s="140" t="n">
        <v>872</v>
      </c>
      <c r="F171" s="139"/>
      <c r="G171" s="140"/>
    </row>
    <row r="172" customFormat="false" ht="12.75" hidden="false" customHeight="false" outlineLevel="0" collapsed="false">
      <c r="A172" s="136"/>
      <c r="B172" s="137"/>
      <c r="C172" s="138" t="s">
        <v>701</v>
      </c>
      <c r="D172" s="139"/>
      <c r="E172" s="140" t="n">
        <v>390</v>
      </c>
      <c r="F172" s="139"/>
      <c r="G172" s="140"/>
    </row>
    <row r="173" customFormat="false" ht="12.75" hidden="false" customHeight="false" outlineLevel="0" collapsed="false">
      <c r="A173" s="136"/>
      <c r="B173" s="137"/>
      <c r="C173" s="138" t="s">
        <v>759</v>
      </c>
      <c r="D173" s="139"/>
      <c r="E173" s="140" t="n">
        <v>512640</v>
      </c>
      <c r="F173" s="139"/>
      <c r="G173" s="140"/>
    </row>
    <row r="174" customFormat="false" ht="12.75" hidden="false" customHeight="false" outlineLevel="0" collapsed="false">
      <c r="A174" s="136"/>
      <c r="B174" s="137"/>
      <c r="C174" s="138" t="s">
        <v>398</v>
      </c>
      <c r="D174" s="139"/>
      <c r="E174" s="140" t="n">
        <v>2463</v>
      </c>
      <c r="F174" s="139"/>
      <c r="G174" s="140"/>
    </row>
    <row r="175" customFormat="false" ht="13.5" hidden="false" customHeight="false" outlineLevel="0" collapsed="false">
      <c r="A175" s="136"/>
      <c r="B175" s="137"/>
      <c r="C175" s="138" t="s">
        <v>348</v>
      </c>
      <c r="D175" s="139"/>
      <c r="E175" s="140" t="n">
        <v>404673.4</v>
      </c>
      <c r="F175" s="139"/>
      <c r="G175" s="140"/>
    </row>
    <row r="176" customFormat="false" ht="13.5" hidden="false" customHeight="false" outlineLevel="0" collapsed="false">
      <c r="A176" s="126" t="s">
        <v>349</v>
      </c>
      <c r="B176" s="127"/>
      <c r="C176" s="128"/>
      <c r="D176" s="129"/>
      <c r="E176" s="130" t="n">
        <v>921038.4</v>
      </c>
      <c r="F176" s="129"/>
      <c r="G176" s="130"/>
    </row>
    <row r="177" customFormat="false" ht="13.5" hidden="false" customHeight="false" outlineLevel="0" collapsed="false">
      <c r="A177" s="126" t="s">
        <v>682</v>
      </c>
      <c r="B177" s="127"/>
      <c r="C177" s="128"/>
      <c r="D177" s="129"/>
      <c r="E177" s="130"/>
      <c r="F177" s="129"/>
      <c r="G177" s="130"/>
    </row>
    <row r="178" customFormat="false" ht="12.75" hidden="false" customHeight="false" outlineLevel="0" collapsed="false">
      <c r="A178" s="131" t="s">
        <v>707</v>
      </c>
      <c r="B178" s="132" t="s">
        <v>124</v>
      </c>
      <c r="C178" s="133" t="s">
        <v>346</v>
      </c>
      <c r="D178" s="134" t="n">
        <v>0</v>
      </c>
      <c r="E178" s="135" t="n">
        <v>-338</v>
      </c>
      <c r="F178" s="134" t="n">
        <f aca="false">E178-D178</f>
        <v>-338</v>
      </c>
      <c r="G178" s="135" t="str">
        <f aca="false">IF(D178=0,"***",E178/D178)</f>
        <v>***</v>
      </c>
    </row>
    <row r="179" customFormat="false" ht="13.5" hidden="false" customHeight="false" outlineLevel="0" collapsed="false">
      <c r="A179" s="136"/>
      <c r="B179" s="137"/>
      <c r="C179" s="138" t="s">
        <v>708</v>
      </c>
      <c r="D179" s="139"/>
      <c r="E179" s="140" t="n">
        <v>-338</v>
      </c>
      <c r="F179" s="139"/>
      <c r="G179" s="140"/>
    </row>
    <row r="180" customFormat="false" ht="13.5" hidden="false" customHeight="false" outlineLevel="0" collapsed="false">
      <c r="A180" s="126" t="s">
        <v>686</v>
      </c>
      <c r="B180" s="127"/>
      <c r="C180" s="128"/>
      <c r="D180" s="129"/>
      <c r="E180" s="130" t="n">
        <v>-338</v>
      </c>
      <c r="F180" s="129"/>
      <c r="G180" s="130"/>
    </row>
    <row r="181" customFormat="false" ht="13.5" hidden="false" customHeight="false" outlineLevel="0" collapsed="false">
      <c r="A181" s="108"/>
      <c r="B181" s="109"/>
      <c r="C181" s="110" t="s">
        <v>350</v>
      </c>
      <c r="D181" s="123" t="n">
        <v>0</v>
      </c>
      <c r="E181" s="124" t="n">
        <f aca="false">SUM(E169:E180)/3</f>
        <v>920700.4</v>
      </c>
      <c r="F181" s="123" t="n">
        <f aca="false">E181-D181</f>
        <v>920700.4</v>
      </c>
      <c r="G181" s="125" t="str">
        <f aca="false">IF(D181=0,"***",E181/D181)</f>
        <v>***</v>
      </c>
    </row>
    <row r="182" customFormat="false" ht="12.75" hidden="false" customHeight="false" outlineLevel="0" collapsed="false">
      <c r="B182" s="106"/>
      <c r="D182" s="107"/>
      <c r="E182" s="107"/>
      <c r="F182" s="107"/>
      <c r="G182" s="10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51"/>
  <sheetViews>
    <sheetView showFormulas="false" showGridLines="false" showRowColHeaders="true" showZeros="true" rightToLeft="false" tabSelected="false" showOutlineSymbols="true" defaultGridColor="true" view="normal" topLeftCell="A1816" colorId="64" zoomScale="100" zoomScaleNormal="100" zoomScalePageLayoutView="100" workbookViewId="0">
      <selection pane="topLeft" activeCell="F1833" activeCellId="0" sqref="F18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1.99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5.13"/>
    <col collapsed="false" customWidth="true" hidden="true" outlineLevel="0" max="5" min="5" style="28" width="8.85"/>
    <col collapsed="false" customWidth="true" hidden="false" outlineLevel="0" max="6" min="6" style="28" width="14.14"/>
    <col collapsed="false" customWidth="true" hidden="true" outlineLevel="0" max="7" min="7" style="28" width="9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812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08"/>
      <c r="C12" s="109"/>
      <c r="D12" s="110" t="s">
        <v>213</v>
      </c>
      <c r="E12" s="123" t="n">
        <v>0</v>
      </c>
      <c r="F12" s="124" t="n">
        <v>0</v>
      </c>
      <c r="G12" s="123" t="n">
        <f aca="false">F12-E12</f>
        <v>0</v>
      </c>
      <c r="H12" s="125" t="str">
        <f aca="false">IF(E12=0,"***",F12/E12)</f>
        <v>***</v>
      </c>
    </row>
    <row r="13" customFormat="false" ht="13.5" hidden="false" customHeight="false" outlineLevel="0" collapsed="false">
      <c r="C13" s="106"/>
      <c r="E13" s="107"/>
      <c r="F13" s="107"/>
      <c r="G13" s="107"/>
      <c r="H13" s="107"/>
    </row>
    <row r="14" customFormat="false" ht="13.5" hidden="false" customHeight="false" outlineLevel="0" collapsed="false">
      <c r="B14" s="108"/>
      <c r="C14" s="109"/>
      <c r="D14" s="110" t="s">
        <v>214</v>
      </c>
      <c r="E14" s="111"/>
      <c r="F14" s="112"/>
      <c r="G14" s="111"/>
      <c r="H14" s="112"/>
    </row>
    <row r="15" customFormat="false" ht="34.5" hidden="false" customHeight="true" outlineLevel="0" collapsed="false">
      <c r="B15" s="113" t="s">
        <v>206</v>
      </c>
      <c r="C15" s="114" t="s">
        <v>215</v>
      </c>
      <c r="D15" s="115" t="s">
        <v>207</v>
      </c>
      <c r="E15" s="116" t="s">
        <v>208</v>
      </c>
      <c r="F15" s="117" t="s">
        <v>209</v>
      </c>
      <c r="G15" s="116" t="s">
        <v>210</v>
      </c>
      <c r="H15" s="117" t="s">
        <v>211</v>
      </c>
    </row>
    <row r="16" customFormat="false" ht="13.5" hidden="false" customHeight="true" outlineLevel="0" collapsed="false">
      <c r="B16" s="118"/>
      <c r="C16" s="119"/>
      <c r="D16" s="120" t="s">
        <v>212</v>
      </c>
      <c r="E16" s="121"/>
      <c r="F16" s="122"/>
      <c r="G16" s="121"/>
      <c r="H16" s="122"/>
    </row>
    <row r="17" customFormat="false" ht="13.5" hidden="false" customHeight="false" outlineLevel="0" collapsed="false">
      <c r="B17" s="126" t="s">
        <v>813</v>
      </c>
      <c r="C17" s="127"/>
      <c r="D17" s="128"/>
      <c r="E17" s="129"/>
      <c r="F17" s="130"/>
      <c r="G17" s="129"/>
      <c r="H17" s="130"/>
    </row>
    <row r="18" customFormat="false" ht="12.75" hidden="false" customHeight="false" outlineLevel="0" collapsed="false">
      <c r="B18" s="131" t="s">
        <v>814</v>
      </c>
      <c r="C18" s="132" t="s">
        <v>815</v>
      </c>
      <c r="D18" s="133" t="s">
        <v>816</v>
      </c>
      <c r="E18" s="134" t="n">
        <v>0</v>
      </c>
      <c r="F18" s="135" t="n">
        <v>24506</v>
      </c>
      <c r="G18" s="134" t="n">
        <f aca="false">F18-E18</f>
        <v>24506</v>
      </c>
      <c r="H18" s="135" t="str">
        <f aca="false">IF(E18=0,"***",F18/E18)</f>
        <v>***</v>
      </c>
    </row>
    <row r="19" customFormat="false" ht="12.75" hidden="false" customHeight="false" outlineLevel="0" collapsed="false">
      <c r="B19" s="136"/>
      <c r="C19" s="137"/>
      <c r="D19" s="138" t="s">
        <v>817</v>
      </c>
      <c r="E19" s="139"/>
      <c r="F19" s="140" t="n">
        <v>24506</v>
      </c>
      <c r="G19" s="139"/>
      <c r="H19" s="140"/>
    </row>
    <row r="20" customFormat="false" ht="12.75" hidden="false" customHeight="false" outlineLevel="0" collapsed="false">
      <c r="B20" s="131" t="s">
        <v>818</v>
      </c>
      <c r="C20" s="132" t="s">
        <v>819</v>
      </c>
      <c r="D20" s="133" t="s">
        <v>820</v>
      </c>
      <c r="E20" s="134" t="n">
        <v>0</v>
      </c>
      <c r="F20" s="135" t="n">
        <v>47391</v>
      </c>
      <c r="G20" s="134" t="n">
        <f aca="false">F20-E20</f>
        <v>47391</v>
      </c>
      <c r="H20" s="135" t="str">
        <f aca="false">IF(E20=0,"***",F20/E20)</f>
        <v>***</v>
      </c>
    </row>
    <row r="21" customFormat="false" ht="12.75" hidden="false" customHeight="false" outlineLevel="0" collapsed="false">
      <c r="B21" s="136"/>
      <c r="C21" s="137"/>
      <c r="D21" s="138" t="s">
        <v>821</v>
      </c>
      <c r="E21" s="139"/>
      <c r="F21" s="140" t="n">
        <v>38957</v>
      </c>
      <c r="G21" s="139"/>
      <c r="H21" s="140"/>
    </row>
    <row r="22" customFormat="false" ht="12.75" hidden="false" customHeight="false" outlineLevel="0" collapsed="false">
      <c r="B22" s="136"/>
      <c r="C22" s="137"/>
      <c r="D22" s="138" t="s">
        <v>817</v>
      </c>
      <c r="E22" s="139"/>
      <c r="F22" s="140" t="n">
        <v>8434</v>
      </c>
      <c r="G22" s="139"/>
      <c r="H22" s="140"/>
    </row>
    <row r="23" customFormat="false" ht="12.75" hidden="false" customHeight="false" outlineLevel="0" collapsed="false">
      <c r="B23" s="131" t="s">
        <v>822</v>
      </c>
      <c r="C23" s="132" t="s">
        <v>823</v>
      </c>
      <c r="D23" s="133" t="s">
        <v>824</v>
      </c>
      <c r="E23" s="134" t="n">
        <v>0</v>
      </c>
      <c r="F23" s="135" t="n">
        <v>5500</v>
      </c>
      <c r="G23" s="134" t="n">
        <f aca="false">F23-E23</f>
        <v>5500</v>
      </c>
      <c r="H23" s="135" t="str">
        <f aca="false">IF(E23=0,"***",F23/E23)</f>
        <v>***</v>
      </c>
    </row>
    <row r="24" customFormat="false" ht="12.75" hidden="false" customHeight="false" outlineLevel="0" collapsed="false">
      <c r="B24" s="136"/>
      <c r="C24" s="137"/>
      <c r="D24" s="138" t="s">
        <v>821</v>
      </c>
      <c r="E24" s="139"/>
      <c r="F24" s="140" t="n">
        <v>5100</v>
      </c>
      <c r="G24" s="139"/>
      <c r="H24" s="140"/>
    </row>
    <row r="25" customFormat="false" ht="12.75" hidden="false" customHeight="false" outlineLevel="0" collapsed="false">
      <c r="B25" s="136"/>
      <c r="C25" s="137"/>
      <c r="D25" s="138" t="s">
        <v>817</v>
      </c>
      <c r="E25" s="139"/>
      <c r="F25" s="140" t="n">
        <v>400</v>
      </c>
      <c r="G25" s="139"/>
      <c r="H25" s="140"/>
    </row>
    <row r="26" customFormat="false" ht="12.75" hidden="false" customHeight="false" outlineLevel="0" collapsed="false">
      <c r="B26" s="131" t="s">
        <v>825</v>
      </c>
      <c r="C26" s="132" t="s">
        <v>823</v>
      </c>
      <c r="D26" s="133" t="s">
        <v>824</v>
      </c>
      <c r="E26" s="134" t="n">
        <v>0</v>
      </c>
      <c r="F26" s="135" t="n">
        <v>6220</v>
      </c>
      <c r="G26" s="134" t="n">
        <f aca="false">F26-E26</f>
        <v>6220</v>
      </c>
      <c r="H26" s="135" t="str">
        <f aca="false">IF(E26=0,"***",F26/E26)</f>
        <v>***</v>
      </c>
    </row>
    <row r="27" customFormat="false" ht="12.75" hidden="false" customHeight="false" outlineLevel="0" collapsed="false">
      <c r="B27" s="136"/>
      <c r="C27" s="137"/>
      <c r="D27" s="138" t="s">
        <v>821</v>
      </c>
      <c r="E27" s="139"/>
      <c r="F27" s="140" t="n">
        <v>5550</v>
      </c>
      <c r="G27" s="139"/>
      <c r="H27" s="140"/>
    </row>
    <row r="28" customFormat="false" ht="12.75" hidden="false" customHeight="false" outlineLevel="0" collapsed="false">
      <c r="B28" s="136"/>
      <c r="C28" s="137"/>
      <c r="D28" s="138" t="s">
        <v>817</v>
      </c>
      <c r="E28" s="139"/>
      <c r="F28" s="140" t="n">
        <v>670</v>
      </c>
      <c r="G28" s="139"/>
      <c r="H28" s="140"/>
    </row>
    <row r="29" customFormat="false" ht="12.75" hidden="false" customHeight="false" outlineLevel="0" collapsed="false">
      <c r="B29" s="131" t="s">
        <v>826</v>
      </c>
      <c r="C29" s="132" t="s">
        <v>823</v>
      </c>
      <c r="D29" s="133" t="s">
        <v>824</v>
      </c>
      <c r="E29" s="134" t="n">
        <v>0</v>
      </c>
      <c r="F29" s="135" t="n">
        <v>7023</v>
      </c>
      <c r="G29" s="134" t="n">
        <f aca="false">F29-E29</f>
        <v>7023</v>
      </c>
      <c r="H29" s="135" t="str">
        <f aca="false">IF(E29=0,"***",F29/E29)</f>
        <v>***</v>
      </c>
    </row>
    <row r="30" customFormat="false" ht="12.75" hidden="false" customHeight="false" outlineLevel="0" collapsed="false">
      <c r="B30" s="136"/>
      <c r="C30" s="137"/>
      <c r="D30" s="138" t="s">
        <v>821</v>
      </c>
      <c r="E30" s="139"/>
      <c r="F30" s="140" t="n">
        <v>6774</v>
      </c>
      <c r="G30" s="139"/>
      <c r="H30" s="140"/>
    </row>
    <row r="31" customFormat="false" ht="12.75" hidden="false" customHeight="false" outlineLevel="0" collapsed="false">
      <c r="B31" s="136"/>
      <c r="C31" s="137"/>
      <c r="D31" s="138" t="s">
        <v>817</v>
      </c>
      <c r="E31" s="139"/>
      <c r="F31" s="140" t="n">
        <v>249</v>
      </c>
      <c r="G31" s="139"/>
      <c r="H31" s="140"/>
    </row>
    <row r="32" customFormat="false" ht="12.75" hidden="false" customHeight="false" outlineLevel="0" collapsed="false">
      <c r="B32" s="131" t="s">
        <v>827</v>
      </c>
      <c r="C32" s="132" t="s">
        <v>823</v>
      </c>
      <c r="D32" s="133" t="s">
        <v>824</v>
      </c>
      <c r="E32" s="134" t="n">
        <v>0</v>
      </c>
      <c r="F32" s="135" t="n">
        <v>7056</v>
      </c>
      <c r="G32" s="134" t="n">
        <f aca="false">F32-E32</f>
        <v>7056</v>
      </c>
      <c r="H32" s="135" t="str">
        <f aca="false">IF(E32=0,"***",F32/E32)</f>
        <v>***</v>
      </c>
    </row>
    <row r="33" customFormat="false" ht="12.75" hidden="false" customHeight="false" outlineLevel="0" collapsed="false">
      <c r="B33" s="136"/>
      <c r="C33" s="137"/>
      <c r="D33" s="138" t="s">
        <v>821</v>
      </c>
      <c r="E33" s="139"/>
      <c r="F33" s="140" t="n">
        <v>6548</v>
      </c>
      <c r="G33" s="139"/>
      <c r="H33" s="140"/>
    </row>
    <row r="34" customFormat="false" ht="12.75" hidden="false" customHeight="false" outlineLevel="0" collapsed="false">
      <c r="B34" s="136"/>
      <c r="C34" s="137"/>
      <c r="D34" s="138" t="s">
        <v>817</v>
      </c>
      <c r="E34" s="139"/>
      <c r="F34" s="140" t="n">
        <v>508</v>
      </c>
      <c r="G34" s="139"/>
      <c r="H34" s="140"/>
    </row>
    <row r="35" customFormat="false" ht="12.75" hidden="false" customHeight="false" outlineLevel="0" collapsed="false">
      <c r="B35" s="131" t="s">
        <v>828</v>
      </c>
      <c r="C35" s="132" t="s">
        <v>829</v>
      </c>
      <c r="D35" s="133" t="s">
        <v>830</v>
      </c>
      <c r="E35" s="134" t="n">
        <v>0</v>
      </c>
      <c r="F35" s="135" t="n">
        <v>3500</v>
      </c>
      <c r="G35" s="134" t="n">
        <f aca="false">F35-E35</f>
        <v>3500</v>
      </c>
      <c r="H35" s="135" t="str">
        <f aca="false">IF(E35=0,"***",F35/E35)</f>
        <v>***</v>
      </c>
    </row>
    <row r="36" customFormat="false" ht="12.75" hidden="false" customHeight="false" outlineLevel="0" collapsed="false">
      <c r="B36" s="136"/>
      <c r="C36" s="137"/>
      <c r="D36" s="138" t="s">
        <v>817</v>
      </c>
      <c r="E36" s="139"/>
      <c r="F36" s="140" t="n">
        <v>3500</v>
      </c>
      <c r="G36" s="139"/>
      <c r="H36" s="140"/>
    </row>
    <row r="37" customFormat="false" ht="12.75" hidden="false" customHeight="false" outlineLevel="0" collapsed="false">
      <c r="B37" s="131" t="s">
        <v>828</v>
      </c>
      <c r="C37" s="132" t="s">
        <v>823</v>
      </c>
      <c r="D37" s="133" t="s">
        <v>824</v>
      </c>
      <c r="E37" s="134" t="n">
        <v>0</v>
      </c>
      <c r="F37" s="135" t="n">
        <v>27779</v>
      </c>
      <c r="G37" s="134" t="n">
        <f aca="false">F37-E37</f>
        <v>27779</v>
      </c>
      <c r="H37" s="135" t="str">
        <f aca="false">IF(E37=0,"***",F37/E37)</f>
        <v>***</v>
      </c>
    </row>
    <row r="38" customFormat="false" ht="12.75" hidden="false" customHeight="false" outlineLevel="0" collapsed="false">
      <c r="B38" s="136"/>
      <c r="C38" s="137"/>
      <c r="D38" s="138" t="s">
        <v>817</v>
      </c>
      <c r="E38" s="139"/>
      <c r="F38" s="140" t="n">
        <v>27779</v>
      </c>
      <c r="G38" s="139"/>
      <c r="H38" s="140"/>
    </row>
    <row r="39" customFormat="false" ht="12.75" hidden="false" customHeight="false" outlineLevel="0" collapsed="false">
      <c r="B39" s="131" t="s">
        <v>831</v>
      </c>
      <c r="C39" s="132" t="s">
        <v>823</v>
      </c>
      <c r="D39" s="133" t="s">
        <v>824</v>
      </c>
      <c r="E39" s="134" t="n">
        <v>0</v>
      </c>
      <c r="F39" s="135" t="n">
        <v>8782</v>
      </c>
      <c r="G39" s="134" t="n">
        <f aca="false">F39-E39</f>
        <v>8782</v>
      </c>
      <c r="H39" s="135" t="str">
        <f aca="false">IF(E39=0,"***",F39/E39)</f>
        <v>***</v>
      </c>
    </row>
    <row r="40" customFormat="false" ht="12.75" hidden="false" customHeight="false" outlineLevel="0" collapsed="false">
      <c r="B40" s="136"/>
      <c r="C40" s="137"/>
      <c r="D40" s="138" t="s">
        <v>821</v>
      </c>
      <c r="E40" s="139"/>
      <c r="F40" s="140" t="n">
        <v>6879</v>
      </c>
      <c r="G40" s="139"/>
      <c r="H40" s="140"/>
    </row>
    <row r="41" customFormat="false" ht="12.75" hidden="false" customHeight="false" outlineLevel="0" collapsed="false">
      <c r="B41" s="136"/>
      <c r="C41" s="137"/>
      <c r="D41" s="138" t="s">
        <v>817</v>
      </c>
      <c r="E41" s="139"/>
      <c r="F41" s="140" t="n">
        <v>1903</v>
      </c>
      <c r="G41" s="139"/>
      <c r="H41" s="140"/>
    </row>
    <row r="42" customFormat="false" ht="12.75" hidden="false" customHeight="false" outlineLevel="0" collapsed="false">
      <c r="B42" s="131" t="s">
        <v>832</v>
      </c>
      <c r="C42" s="132" t="s">
        <v>823</v>
      </c>
      <c r="D42" s="133" t="s">
        <v>824</v>
      </c>
      <c r="E42" s="134" t="n">
        <v>0</v>
      </c>
      <c r="F42" s="135" t="n">
        <v>6537</v>
      </c>
      <c r="G42" s="134" t="n">
        <f aca="false">F42-E42</f>
        <v>6537</v>
      </c>
      <c r="H42" s="135" t="str">
        <f aca="false">IF(E42=0,"***",F42/E42)</f>
        <v>***</v>
      </c>
    </row>
    <row r="43" customFormat="false" ht="12.75" hidden="false" customHeight="false" outlineLevel="0" collapsed="false">
      <c r="B43" s="136"/>
      <c r="C43" s="137"/>
      <c r="D43" s="138" t="s">
        <v>821</v>
      </c>
      <c r="E43" s="139"/>
      <c r="F43" s="140" t="n">
        <v>5371</v>
      </c>
      <c r="G43" s="139"/>
      <c r="H43" s="140"/>
    </row>
    <row r="44" customFormat="false" ht="12.75" hidden="false" customHeight="false" outlineLevel="0" collapsed="false">
      <c r="B44" s="136"/>
      <c r="C44" s="137"/>
      <c r="D44" s="138" t="s">
        <v>817</v>
      </c>
      <c r="E44" s="139"/>
      <c r="F44" s="140" t="n">
        <v>1166</v>
      </c>
      <c r="G44" s="139"/>
      <c r="H44" s="140"/>
    </row>
    <row r="45" customFormat="false" ht="12.75" hidden="false" customHeight="false" outlineLevel="0" collapsed="false">
      <c r="B45" s="131" t="s">
        <v>833</v>
      </c>
      <c r="C45" s="132" t="s">
        <v>823</v>
      </c>
      <c r="D45" s="133" t="s">
        <v>824</v>
      </c>
      <c r="E45" s="134" t="n">
        <v>0</v>
      </c>
      <c r="F45" s="135" t="n">
        <v>7553</v>
      </c>
      <c r="G45" s="134" t="n">
        <f aca="false">F45-E45</f>
        <v>7553</v>
      </c>
      <c r="H45" s="135" t="str">
        <f aca="false">IF(E45=0,"***",F45/E45)</f>
        <v>***</v>
      </c>
    </row>
    <row r="46" customFormat="false" ht="12.75" hidden="false" customHeight="false" outlineLevel="0" collapsed="false">
      <c r="B46" s="136"/>
      <c r="C46" s="137"/>
      <c r="D46" s="138" t="s">
        <v>821</v>
      </c>
      <c r="E46" s="139"/>
      <c r="F46" s="140" t="n">
        <v>6376</v>
      </c>
      <c r="G46" s="139"/>
      <c r="H46" s="140"/>
    </row>
    <row r="47" customFormat="false" ht="12.75" hidden="false" customHeight="false" outlineLevel="0" collapsed="false">
      <c r="B47" s="136"/>
      <c r="C47" s="137"/>
      <c r="D47" s="138" t="s">
        <v>817</v>
      </c>
      <c r="E47" s="139"/>
      <c r="F47" s="140" t="n">
        <v>1177</v>
      </c>
      <c r="G47" s="139"/>
      <c r="H47" s="140"/>
    </row>
    <row r="48" customFormat="false" ht="12.75" hidden="false" customHeight="false" outlineLevel="0" collapsed="false">
      <c r="B48" s="131" t="s">
        <v>834</v>
      </c>
      <c r="C48" s="132" t="s">
        <v>823</v>
      </c>
      <c r="D48" s="133" t="s">
        <v>824</v>
      </c>
      <c r="E48" s="134" t="n">
        <v>0</v>
      </c>
      <c r="F48" s="135" t="n">
        <v>6396</v>
      </c>
      <c r="G48" s="134" t="n">
        <f aca="false">F48-E48</f>
        <v>6396</v>
      </c>
      <c r="H48" s="135" t="str">
        <f aca="false">IF(E48=0,"***",F48/E48)</f>
        <v>***</v>
      </c>
    </row>
    <row r="49" customFormat="false" ht="12.75" hidden="false" customHeight="false" outlineLevel="0" collapsed="false">
      <c r="B49" s="136"/>
      <c r="C49" s="137"/>
      <c r="D49" s="138" t="s">
        <v>821</v>
      </c>
      <c r="E49" s="139"/>
      <c r="F49" s="140" t="n">
        <v>5752</v>
      </c>
      <c r="G49" s="139"/>
      <c r="H49" s="140"/>
    </row>
    <row r="50" customFormat="false" ht="12.75" hidden="false" customHeight="false" outlineLevel="0" collapsed="false">
      <c r="B50" s="136"/>
      <c r="C50" s="137"/>
      <c r="D50" s="138" t="s">
        <v>817</v>
      </c>
      <c r="E50" s="139"/>
      <c r="F50" s="140" t="n">
        <v>644</v>
      </c>
      <c r="G50" s="139"/>
      <c r="H50" s="140"/>
    </row>
    <row r="51" customFormat="false" ht="12.75" hidden="false" customHeight="false" outlineLevel="0" collapsed="false">
      <c r="B51" s="131" t="s">
        <v>835</v>
      </c>
      <c r="C51" s="132" t="s">
        <v>823</v>
      </c>
      <c r="D51" s="133" t="s">
        <v>824</v>
      </c>
      <c r="E51" s="134" t="n">
        <v>0</v>
      </c>
      <c r="F51" s="135" t="n">
        <v>2372</v>
      </c>
      <c r="G51" s="134" t="n">
        <f aca="false">F51-E51</f>
        <v>2372</v>
      </c>
      <c r="H51" s="135" t="str">
        <f aca="false">IF(E51=0,"***",F51/E51)</f>
        <v>***</v>
      </c>
    </row>
    <row r="52" customFormat="false" ht="12.75" hidden="false" customHeight="false" outlineLevel="0" collapsed="false">
      <c r="B52" s="136"/>
      <c r="C52" s="137"/>
      <c r="D52" s="138" t="s">
        <v>821</v>
      </c>
      <c r="E52" s="139"/>
      <c r="F52" s="140" t="n">
        <v>2372</v>
      </c>
      <c r="G52" s="139"/>
      <c r="H52" s="140"/>
    </row>
    <row r="53" customFormat="false" ht="12.75" hidden="false" customHeight="false" outlineLevel="0" collapsed="false">
      <c r="B53" s="131" t="s">
        <v>836</v>
      </c>
      <c r="C53" s="132" t="s">
        <v>823</v>
      </c>
      <c r="D53" s="133" t="s">
        <v>824</v>
      </c>
      <c r="E53" s="134" t="n">
        <v>0</v>
      </c>
      <c r="F53" s="135" t="n">
        <v>3103</v>
      </c>
      <c r="G53" s="134" t="n">
        <f aca="false">F53-E53</f>
        <v>3103</v>
      </c>
      <c r="H53" s="135" t="str">
        <f aca="false">IF(E53=0,"***",F53/E53)</f>
        <v>***</v>
      </c>
    </row>
    <row r="54" customFormat="false" ht="12.75" hidden="false" customHeight="false" outlineLevel="0" collapsed="false">
      <c r="B54" s="136"/>
      <c r="C54" s="137"/>
      <c r="D54" s="138" t="s">
        <v>821</v>
      </c>
      <c r="E54" s="139"/>
      <c r="F54" s="140" t="n">
        <v>2726</v>
      </c>
      <c r="G54" s="139"/>
      <c r="H54" s="140"/>
    </row>
    <row r="55" customFormat="false" ht="12.75" hidden="false" customHeight="false" outlineLevel="0" collapsed="false">
      <c r="B55" s="136"/>
      <c r="C55" s="137"/>
      <c r="D55" s="138" t="s">
        <v>817</v>
      </c>
      <c r="E55" s="139"/>
      <c r="F55" s="140" t="n">
        <v>377</v>
      </c>
      <c r="G55" s="139"/>
      <c r="H55" s="140"/>
    </row>
    <row r="56" customFormat="false" ht="12.75" hidden="false" customHeight="false" outlineLevel="0" collapsed="false">
      <c r="B56" s="131" t="s">
        <v>837</v>
      </c>
      <c r="C56" s="132" t="s">
        <v>823</v>
      </c>
      <c r="D56" s="133" t="s">
        <v>824</v>
      </c>
      <c r="E56" s="134" t="n">
        <v>0</v>
      </c>
      <c r="F56" s="135" t="n">
        <v>2986</v>
      </c>
      <c r="G56" s="134" t="n">
        <f aca="false">F56-E56</f>
        <v>2986</v>
      </c>
      <c r="H56" s="135" t="str">
        <f aca="false">IF(E56=0,"***",F56/E56)</f>
        <v>***</v>
      </c>
    </row>
    <row r="57" customFormat="false" ht="12.75" hidden="false" customHeight="false" outlineLevel="0" collapsed="false">
      <c r="B57" s="136"/>
      <c r="C57" s="137"/>
      <c r="D57" s="138" t="s">
        <v>821</v>
      </c>
      <c r="E57" s="139"/>
      <c r="F57" s="140" t="n">
        <v>2986</v>
      </c>
      <c r="G57" s="139"/>
      <c r="H57" s="140"/>
    </row>
    <row r="58" customFormat="false" ht="12.75" hidden="false" customHeight="false" outlineLevel="0" collapsed="false">
      <c r="B58" s="131" t="s">
        <v>838</v>
      </c>
      <c r="C58" s="132" t="s">
        <v>823</v>
      </c>
      <c r="D58" s="133" t="s">
        <v>824</v>
      </c>
      <c r="E58" s="134" t="n">
        <v>0</v>
      </c>
      <c r="F58" s="135" t="n">
        <v>5480</v>
      </c>
      <c r="G58" s="134" t="n">
        <f aca="false">F58-E58</f>
        <v>5480</v>
      </c>
      <c r="H58" s="135" t="str">
        <f aca="false">IF(E58=0,"***",F58/E58)</f>
        <v>***</v>
      </c>
    </row>
    <row r="59" customFormat="false" ht="12.75" hidden="false" customHeight="false" outlineLevel="0" collapsed="false">
      <c r="B59" s="136"/>
      <c r="C59" s="137"/>
      <c r="D59" s="138" t="s">
        <v>821</v>
      </c>
      <c r="E59" s="139"/>
      <c r="F59" s="140" t="n">
        <v>4669</v>
      </c>
      <c r="G59" s="139"/>
      <c r="H59" s="140"/>
    </row>
    <row r="60" customFormat="false" ht="12.75" hidden="false" customHeight="false" outlineLevel="0" collapsed="false">
      <c r="B60" s="136"/>
      <c r="C60" s="137"/>
      <c r="D60" s="138" t="s">
        <v>817</v>
      </c>
      <c r="E60" s="139"/>
      <c r="F60" s="140" t="n">
        <v>811</v>
      </c>
      <c r="G60" s="139"/>
      <c r="H60" s="140"/>
    </row>
    <row r="61" customFormat="false" ht="12.75" hidden="false" customHeight="false" outlineLevel="0" collapsed="false">
      <c r="B61" s="131" t="s">
        <v>839</v>
      </c>
      <c r="C61" s="132" t="s">
        <v>823</v>
      </c>
      <c r="D61" s="133" t="s">
        <v>824</v>
      </c>
      <c r="E61" s="134" t="n">
        <v>0</v>
      </c>
      <c r="F61" s="135" t="n">
        <v>6047</v>
      </c>
      <c r="G61" s="134" t="n">
        <f aca="false">F61-E61</f>
        <v>6047</v>
      </c>
      <c r="H61" s="135" t="str">
        <f aca="false">IF(E61=0,"***",F61/E61)</f>
        <v>***</v>
      </c>
    </row>
    <row r="62" customFormat="false" ht="12.75" hidden="false" customHeight="false" outlineLevel="0" collapsed="false">
      <c r="B62" s="136"/>
      <c r="C62" s="137"/>
      <c r="D62" s="138" t="s">
        <v>821</v>
      </c>
      <c r="E62" s="139"/>
      <c r="F62" s="140" t="n">
        <v>5560</v>
      </c>
      <c r="G62" s="139"/>
      <c r="H62" s="140"/>
    </row>
    <row r="63" customFormat="false" ht="12.75" hidden="false" customHeight="false" outlineLevel="0" collapsed="false">
      <c r="B63" s="136"/>
      <c r="C63" s="137"/>
      <c r="D63" s="138" t="s">
        <v>817</v>
      </c>
      <c r="E63" s="139"/>
      <c r="F63" s="140" t="n">
        <v>487</v>
      </c>
      <c r="G63" s="139"/>
      <c r="H63" s="140"/>
    </row>
    <row r="64" customFormat="false" ht="12.75" hidden="false" customHeight="false" outlineLevel="0" collapsed="false">
      <c r="B64" s="131" t="s">
        <v>840</v>
      </c>
      <c r="C64" s="132" t="s">
        <v>500</v>
      </c>
      <c r="D64" s="133" t="s">
        <v>841</v>
      </c>
      <c r="E64" s="134" t="n">
        <v>0</v>
      </c>
      <c r="F64" s="135" t="n">
        <v>6378</v>
      </c>
      <c r="G64" s="134" t="n">
        <f aca="false">F64-E64</f>
        <v>6378</v>
      </c>
      <c r="H64" s="135" t="str">
        <f aca="false">IF(E64=0,"***",F64/E64)</f>
        <v>***</v>
      </c>
    </row>
    <row r="65" customFormat="false" ht="12.75" hidden="false" customHeight="false" outlineLevel="0" collapsed="false">
      <c r="B65" s="136"/>
      <c r="C65" s="137"/>
      <c r="D65" s="138" t="s">
        <v>821</v>
      </c>
      <c r="E65" s="139"/>
      <c r="F65" s="140" t="n">
        <v>5075</v>
      </c>
      <c r="G65" s="139"/>
      <c r="H65" s="140"/>
    </row>
    <row r="66" customFormat="false" ht="12.75" hidden="false" customHeight="false" outlineLevel="0" collapsed="false">
      <c r="B66" s="136"/>
      <c r="C66" s="137"/>
      <c r="D66" s="138" t="s">
        <v>817</v>
      </c>
      <c r="E66" s="139"/>
      <c r="F66" s="140" t="n">
        <v>1303</v>
      </c>
      <c r="G66" s="139"/>
      <c r="H66" s="140"/>
    </row>
    <row r="67" customFormat="false" ht="12.75" hidden="false" customHeight="false" outlineLevel="0" collapsed="false">
      <c r="B67" s="131" t="s">
        <v>842</v>
      </c>
      <c r="C67" s="132" t="s">
        <v>500</v>
      </c>
      <c r="D67" s="133" t="s">
        <v>841</v>
      </c>
      <c r="E67" s="134" t="n">
        <v>0</v>
      </c>
      <c r="F67" s="135" t="n">
        <v>6205</v>
      </c>
      <c r="G67" s="134" t="n">
        <f aca="false">F67-E67</f>
        <v>6205</v>
      </c>
      <c r="H67" s="135" t="str">
        <f aca="false">IF(E67=0,"***",F67/E67)</f>
        <v>***</v>
      </c>
    </row>
    <row r="68" customFormat="false" ht="12.75" hidden="false" customHeight="false" outlineLevel="0" collapsed="false">
      <c r="B68" s="136"/>
      <c r="C68" s="137"/>
      <c r="D68" s="138" t="s">
        <v>821</v>
      </c>
      <c r="E68" s="139"/>
      <c r="F68" s="140" t="n">
        <v>4247</v>
      </c>
      <c r="G68" s="139"/>
      <c r="H68" s="140"/>
    </row>
    <row r="69" customFormat="false" ht="12.75" hidden="false" customHeight="false" outlineLevel="0" collapsed="false">
      <c r="B69" s="136"/>
      <c r="C69" s="137"/>
      <c r="D69" s="138" t="s">
        <v>817</v>
      </c>
      <c r="E69" s="139"/>
      <c r="F69" s="140" t="n">
        <v>1958</v>
      </c>
      <c r="G69" s="139"/>
      <c r="H69" s="140"/>
    </row>
    <row r="70" customFormat="false" ht="12.75" hidden="false" customHeight="false" outlineLevel="0" collapsed="false">
      <c r="B70" s="131" t="s">
        <v>843</v>
      </c>
      <c r="C70" s="132" t="s">
        <v>500</v>
      </c>
      <c r="D70" s="133" t="s">
        <v>841</v>
      </c>
      <c r="E70" s="134" t="n">
        <v>0</v>
      </c>
      <c r="F70" s="135" t="n">
        <v>9811</v>
      </c>
      <c r="G70" s="134" t="n">
        <f aca="false">F70-E70</f>
        <v>9811</v>
      </c>
      <c r="H70" s="135" t="str">
        <f aca="false">IF(E70=0,"***",F70/E70)</f>
        <v>***</v>
      </c>
    </row>
    <row r="71" customFormat="false" ht="12.75" hidden="false" customHeight="false" outlineLevel="0" collapsed="false">
      <c r="B71" s="136"/>
      <c r="C71" s="137"/>
      <c r="D71" s="138" t="s">
        <v>821</v>
      </c>
      <c r="E71" s="139"/>
      <c r="F71" s="140" t="n">
        <v>9034</v>
      </c>
      <c r="G71" s="139"/>
      <c r="H71" s="140"/>
    </row>
    <row r="72" customFormat="false" ht="12.75" hidden="false" customHeight="false" outlineLevel="0" collapsed="false">
      <c r="B72" s="136"/>
      <c r="C72" s="137"/>
      <c r="D72" s="138" t="s">
        <v>817</v>
      </c>
      <c r="E72" s="139"/>
      <c r="F72" s="140" t="n">
        <v>777</v>
      </c>
      <c r="G72" s="139"/>
      <c r="H72" s="140"/>
    </row>
    <row r="73" customFormat="false" ht="12.75" hidden="false" customHeight="false" outlineLevel="0" collapsed="false">
      <c r="B73" s="131" t="s">
        <v>844</v>
      </c>
      <c r="C73" s="132" t="s">
        <v>500</v>
      </c>
      <c r="D73" s="133" t="s">
        <v>841</v>
      </c>
      <c r="E73" s="134" t="n">
        <v>0</v>
      </c>
      <c r="F73" s="135" t="n">
        <v>4094</v>
      </c>
      <c r="G73" s="134" t="n">
        <f aca="false">F73-E73</f>
        <v>4094</v>
      </c>
      <c r="H73" s="135" t="str">
        <f aca="false">IF(E73=0,"***",F73/E73)</f>
        <v>***</v>
      </c>
    </row>
    <row r="74" customFormat="false" ht="12.75" hidden="false" customHeight="false" outlineLevel="0" collapsed="false">
      <c r="B74" s="136"/>
      <c r="C74" s="137"/>
      <c r="D74" s="138" t="s">
        <v>821</v>
      </c>
      <c r="E74" s="139"/>
      <c r="F74" s="140" t="n">
        <v>3546</v>
      </c>
      <c r="G74" s="139"/>
      <c r="H74" s="140"/>
    </row>
    <row r="75" customFormat="false" ht="12.75" hidden="false" customHeight="false" outlineLevel="0" collapsed="false">
      <c r="B75" s="136"/>
      <c r="C75" s="137"/>
      <c r="D75" s="138" t="s">
        <v>817</v>
      </c>
      <c r="E75" s="139"/>
      <c r="F75" s="140" t="n">
        <v>548</v>
      </c>
      <c r="G75" s="139"/>
      <c r="H75" s="140"/>
    </row>
    <row r="76" customFormat="false" ht="12.75" hidden="false" customHeight="false" outlineLevel="0" collapsed="false">
      <c r="B76" s="131" t="s">
        <v>845</v>
      </c>
      <c r="C76" s="132" t="s">
        <v>500</v>
      </c>
      <c r="D76" s="133" t="s">
        <v>841</v>
      </c>
      <c r="E76" s="134" t="n">
        <v>0</v>
      </c>
      <c r="F76" s="135" t="n">
        <v>7455</v>
      </c>
      <c r="G76" s="134" t="n">
        <f aca="false">F76-E76</f>
        <v>7455</v>
      </c>
      <c r="H76" s="135" t="str">
        <f aca="false">IF(E76=0,"***",F76/E76)</f>
        <v>***</v>
      </c>
    </row>
    <row r="77" customFormat="false" ht="12.75" hidden="false" customHeight="false" outlineLevel="0" collapsed="false">
      <c r="B77" s="136"/>
      <c r="C77" s="137"/>
      <c r="D77" s="138" t="s">
        <v>821</v>
      </c>
      <c r="E77" s="139"/>
      <c r="F77" s="140" t="n">
        <v>6162</v>
      </c>
      <c r="G77" s="139"/>
      <c r="H77" s="140"/>
    </row>
    <row r="78" customFormat="false" ht="12.75" hidden="false" customHeight="false" outlineLevel="0" collapsed="false">
      <c r="B78" s="136"/>
      <c r="C78" s="137"/>
      <c r="D78" s="138" t="s">
        <v>817</v>
      </c>
      <c r="E78" s="139"/>
      <c r="F78" s="140" t="n">
        <v>1293</v>
      </c>
      <c r="G78" s="139"/>
      <c r="H78" s="140"/>
    </row>
    <row r="79" customFormat="false" ht="12.75" hidden="false" customHeight="false" outlineLevel="0" collapsed="false">
      <c r="B79" s="131" t="s">
        <v>846</v>
      </c>
      <c r="C79" s="132" t="s">
        <v>847</v>
      </c>
      <c r="D79" s="133" t="s">
        <v>848</v>
      </c>
      <c r="E79" s="134" t="n">
        <v>0</v>
      </c>
      <c r="F79" s="135" t="n">
        <v>13621</v>
      </c>
      <c r="G79" s="134" t="n">
        <f aca="false">F79-E79</f>
        <v>13621</v>
      </c>
      <c r="H79" s="135" t="str">
        <f aca="false">IF(E79=0,"***",F79/E79)</f>
        <v>***</v>
      </c>
    </row>
    <row r="80" customFormat="false" ht="12.75" hidden="false" customHeight="false" outlineLevel="0" collapsed="false">
      <c r="B80" s="136"/>
      <c r="C80" s="137"/>
      <c r="D80" s="138" t="s">
        <v>821</v>
      </c>
      <c r="E80" s="139"/>
      <c r="F80" s="140" t="n">
        <v>9708</v>
      </c>
      <c r="G80" s="139"/>
      <c r="H80" s="140"/>
    </row>
    <row r="81" customFormat="false" ht="12.75" hidden="false" customHeight="false" outlineLevel="0" collapsed="false">
      <c r="B81" s="136"/>
      <c r="C81" s="137"/>
      <c r="D81" s="138" t="s">
        <v>817</v>
      </c>
      <c r="E81" s="139"/>
      <c r="F81" s="140" t="n">
        <v>3913</v>
      </c>
      <c r="G81" s="139"/>
      <c r="H81" s="140"/>
    </row>
    <row r="82" customFormat="false" ht="12.75" hidden="false" customHeight="false" outlineLevel="0" collapsed="false">
      <c r="B82" s="131" t="s">
        <v>849</v>
      </c>
      <c r="C82" s="132" t="s">
        <v>847</v>
      </c>
      <c r="D82" s="133" t="s">
        <v>848</v>
      </c>
      <c r="E82" s="134" t="n">
        <v>0</v>
      </c>
      <c r="F82" s="135" t="n">
        <v>10353</v>
      </c>
      <c r="G82" s="134" t="n">
        <f aca="false">F82-E82</f>
        <v>10353</v>
      </c>
      <c r="H82" s="135" t="str">
        <f aca="false">IF(E82=0,"***",F82/E82)</f>
        <v>***</v>
      </c>
    </row>
    <row r="83" customFormat="false" ht="12.75" hidden="false" customHeight="false" outlineLevel="0" collapsed="false">
      <c r="B83" s="136"/>
      <c r="C83" s="137"/>
      <c r="D83" s="138" t="s">
        <v>821</v>
      </c>
      <c r="E83" s="139"/>
      <c r="F83" s="140" t="n">
        <v>7736</v>
      </c>
      <c r="G83" s="139"/>
      <c r="H83" s="140"/>
    </row>
    <row r="84" customFormat="false" ht="12.75" hidden="false" customHeight="false" outlineLevel="0" collapsed="false">
      <c r="B84" s="136"/>
      <c r="C84" s="137"/>
      <c r="D84" s="138" t="s">
        <v>817</v>
      </c>
      <c r="E84" s="139"/>
      <c r="F84" s="140" t="n">
        <v>2617</v>
      </c>
      <c r="G84" s="139"/>
      <c r="H84" s="140"/>
    </row>
    <row r="85" customFormat="false" ht="12.75" hidden="false" customHeight="false" outlineLevel="0" collapsed="false">
      <c r="B85" s="131" t="s">
        <v>850</v>
      </c>
      <c r="C85" s="132" t="s">
        <v>490</v>
      </c>
      <c r="D85" s="133" t="s">
        <v>851</v>
      </c>
      <c r="E85" s="134" t="n">
        <v>0</v>
      </c>
      <c r="F85" s="135" t="n">
        <v>19598</v>
      </c>
      <c r="G85" s="134" t="n">
        <f aca="false">F85-E85</f>
        <v>19598</v>
      </c>
      <c r="H85" s="135" t="str">
        <f aca="false">IF(E85=0,"***",F85/E85)</f>
        <v>***</v>
      </c>
    </row>
    <row r="86" customFormat="false" ht="12.75" hidden="false" customHeight="false" outlineLevel="0" collapsed="false">
      <c r="B86" s="136"/>
      <c r="C86" s="137"/>
      <c r="D86" s="138" t="s">
        <v>821</v>
      </c>
      <c r="E86" s="139"/>
      <c r="F86" s="140" t="n">
        <v>19598</v>
      </c>
      <c r="G86" s="139"/>
      <c r="H86" s="140"/>
    </row>
    <row r="87" customFormat="false" ht="12.75" hidden="false" customHeight="false" outlineLevel="0" collapsed="false">
      <c r="B87" s="131" t="s">
        <v>852</v>
      </c>
      <c r="C87" s="132" t="s">
        <v>490</v>
      </c>
      <c r="D87" s="133" t="s">
        <v>851</v>
      </c>
      <c r="E87" s="134" t="n">
        <v>0</v>
      </c>
      <c r="F87" s="135" t="n">
        <v>25504</v>
      </c>
      <c r="G87" s="134" t="n">
        <f aca="false">F87-E87</f>
        <v>25504</v>
      </c>
      <c r="H87" s="135" t="str">
        <f aca="false">IF(E87=0,"***",F87/E87)</f>
        <v>***</v>
      </c>
    </row>
    <row r="88" customFormat="false" ht="12.75" hidden="false" customHeight="false" outlineLevel="0" collapsed="false">
      <c r="B88" s="136"/>
      <c r="C88" s="137"/>
      <c r="D88" s="138" t="s">
        <v>821</v>
      </c>
      <c r="E88" s="139"/>
      <c r="F88" s="140" t="n">
        <v>25504</v>
      </c>
      <c r="G88" s="139"/>
      <c r="H88" s="140"/>
    </row>
    <row r="89" customFormat="false" ht="12.75" hidden="false" customHeight="false" outlineLevel="0" collapsed="false">
      <c r="B89" s="131" t="s">
        <v>853</v>
      </c>
      <c r="C89" s="132" t="s">
        <v>815</v>
      </c>
      <c r="D89" s="133" t="s">
        <v>816</v>
      </c>
      <c r="E89" s="134" t="n">
        <v>0</v>
      </c>
      <c r="F89" s="135" t="n">
        <v>19772</v>
      </c>
      <c r="G89" s="134" t="n">
        <f aca="false">F89-E89</f>
        <v>19772</v>
      </c>
      <c r="H89" s="135" t="str">
        <f aca="false">IF(E89=0,"***",F89/E89)</f>
        <v>***</v>
      </c>
    </row>
    <row r="90" customFormat="false" ht="12.75" hidden="false" customHeight="false" outlineLevel="0" collapsed="false">
      <c r="B90" s="136"/>
      <c r="C90" s="137"/>
      <c r="D90" s="138" t="s">
        <v>821</v>
      </c>
      <c r="E90" s="139"/>
      <c r="F90" s="140" t="n">
        <v>16489</v>
      </c>
      <c r="G90" s="139"/>
      <c r="H90" s="140"/>
    </row>
    <row r="91" customFormat="false" ht="12.75" hidden="false" customHeight="false" outlineLevel="0" collapsed="false">
      <c r="B91" s="136"/>
      <c r="C91" s="137"/>
      <c r="D91" s="138" t="s">
        <v>817</v>
      </c>
      <c r="E91" s="139"/>
      <c r="F91" s="140" t="n">
        <v>3283</v>
      </c>
      <c r="G91" s="139"/>
      <c r="H91" s="140"/>
    </row>
    <row r="92" customFormat="false" ht="12.75" hidden="false" customHeight="false" outlineLevel="0" collapsed="false">
      <c r="B92" s="131" t="s">
        <v>854</v>
      </c>
      <c r="C92" s="132" t="s">
        <v>815</v>
      </c>
      <c r="D92" s="133" t="s">
        <v>816</v>
      </c>
      <c r="E92" s="134" t="n">
        <v>0</v>
      </c>
      <c r="F92" s="135" t="n">
        <v>26881</v>
      </c>
      <c r="G92" s="134" t="n">
        <f aca="false">F92-E92</f>
        <v>26881</v>
      </c>
      <c r="H92" s="135" t="str">
        <f aca="false">IF(E92=0,"***",F92/E92)</f>
        <v>***</v>
      </c>
    </row>
    <row r="93" customFormat="false" ht="12.75" hidden="false" customHeight="false" outlineLevel="0" collapsed="false">
      <c r="B93" s="136"/>
      <c r="C93" s="137"/>
      <c r="D93" s="138" t="s">
        <v>821</v>
      </c>
      <c r="E93" s="139"/>
      <c r="F93" s="140" t="n">
        <v>22761</v>
      </c>
      <c r="G93" s="139"/>
      <c r="H93" s="140"/>
    </row>
    <row r="94" customFormat="false" ht="12.75" hidden="false" customHeight="false" outlineLevel="0" collapsed="false">
      <c r="B94" s="136"/>
      <c r="C94" s="137"/>
      <c r="D94" s="138" t="s">
        <v>817</v>
      </c>
      <c r="E94" s="139"/>
      <c r="F94" s="140" t="n">
        <v>4120</v>
      </c>
      <c r="G94" s="139"/>
      <c r="H94" s="140"/>
    </row>
    <row r="95" customFormat="false" ht="12.75" hidden="false" customHeight="false" outlineLevel="0" collapsed="false">
      <c r="B95" s="131" t="s">
        <v>855</v>
      </c>
      <c r="C95" s="132" t="s">
        <v>815</v>
      </c>
      <c r="D95" s="133" t="s">
        <v>816</v>
      </c>
      <c r="E95" s="134" t="n">
        <v>0</v>
      </c>
      <c r="F95" s="135" t="n">
        <v>15249</v>
      </c>
      <c r="G95" s="134" t="n">
        <f aca="false">F95-E95</f>
        <v>15249</v>
      </c>
      <c r="H95" s="135" t="str">
        <f aca="false">IF(E95=0,"***",F95/E95)</f>
        <v>***</v>
      </c>
    </row>
    <row r="96" customFormat="false" ht="12.75" hidden="false" customHeight="false" outlineLevel="0" collapsed="false">
      <c r="B96" s="136"/>
      <c r="C96" s="137"/>
      <c r="D96" s="138" t="s">
        <v>821</v>
      </c>
      <c r="E96" s="139"/>
      <c r="F96" s="140" t="n">
        <v>13072</v>
      </c>
      <c r="G96" s="139"/>
      <c r="H96" s="140"/>
    </row>
    <row r="97" customFormat="false" ht="12.75" hidden="false" customHeight="false" outlineLevel="0" collapsed="false">
      <c r="B97" s="136"/>
      <c r="C97" s="137"/>
      <c r="D97" s="138" t="s">
        <v>817</v>
      </c>
      <c r="E97" s="139"/>
      <c r="F97" s="140" t="n">
        <v>2177</v>
      </c>
      <c r="G97" s="139"/>
      <c r="H97" s="140"/>
    </row>
    <row r="98" customFormat="false" ht="12.75" hidden="false" customHeight="false" outlineLevel="0" collapsed="false">
      <c r="B98" s="131" t="s">
        <v>856</v>
      </c>
      <c r="C98" s="132" t="s">
        <v>815</v>
      </c>
      <c r="D98" s="133" t="s">
        <v>816</v>
      </c>
      <c r="E98" s="134" t="n">
        <v>0</v>
      </c>
      <c r="F98" s="135" t="n">
        <v>32001</v>
      </c>
      <c r="G98" s="134" t="n">
        <f aca="false">F98-E98</f>
        <v>32001</v>
      </c>
      <c r="H98" s="135" t="str">
        <f aca="false">IF(E98=0,"***",F98/E98)</f>
        <v>***</v>
      </c>
    </row>
    <row r="99" customFormat="false" ht="12.75" hidden="false" customHeight="false" outlineLevel="0" collapsed="false">
      <c r="B99" s="136"/>
      <c r="C99" s="137"/>
      <c r="D99" s="138" t="s">
        <v>821</v>
      </c>
      <c r="E99" s="139"/>
      <c r="F99" s="140" t="n">
        <v>26583</v>
      </c>
      <c r="G99" s="139"/>
      <c r="H99" s="140"/>
    </row>
    <row r="100" customFormat="false" ht="12.75" hidden="false" customHeight="false" outlineLevel="0" collapsed="false">
      <c r="B100" s="136"/>
      <c r="C100" s="137"/>
      <c r="D100" s="138" t="s">
        <v>817</v>
      </c>
      <c r="E100" s="139"/>
      <c r="F100" s="140" t="n">
        <v>5418</v>
      </c>
      <c r="G100" s="139"/>
      <c r="H100" s="140"/>
    </row>
    <row r="101" customFormat="false" ht="12.75" hidden="false" customHeight="false" outlineLevel="0" collapsed="false">
      <c r="B101" s="131" t="s">
        <v>857</v>
      </c>
      <c r="C101" s="132" t="s">
        <v>815</v>
      </c>
      <c r="D101" s="133" t="s">
        <v>816</v>
      </c>
      <c r="E101" s="134" t="n">
        <v>0</v>
      </c>
      <c r="F101" s="135" t="n">
        <v>17642</v>
      </c>
      <c r="G101" s="134" t="n">
        <f aca="false">F101-E101</f>
        <v>17642</v>
      </c>
      <c r="H101" s="135" t="str">
        <f aca="false">IF(E101=0,"***",F101/E101)</f>
        <v>***</v>
      </c>
    </row>
    <row r="102" customFormat="false" ht="12.75" hidden="false" customHeight="false" outlineLevel="0" collapsed="false">
      <c r="B102" s="136"/>
      <c r="C102" s="137"/>
      <c r="D102" s="138" t="s">
        <v>821</v>
      </c>
      <c r="E102" s="139"/>
      <c r="F102" s="140" t="n">
        <v>14674</v>
      </c>
      <c r="G102" s="139"/>
      <c r="H102" s="140"/>
    </row>
    <row r="103" customFormat="false" ht="12.75" hidden="false" customHeight="false" outlineLevel="0" collapsed="false">
      <c r="B103" s="136"/>
      <c r="C103" s="137"/>
      <c r="D103" s="138" t="s">
        <v>817</v>
      </c>
      <c r="E103" s="139"/>
      <c r="F103" s="140" t="n">
        <v>2968</v>
      </c>
      <c r="G103" s="139"/>
      <c r="H103" s="140"/>
    </row>
    <row r="104" customFormat="false" ht="12.75" hidden="false" customHeight="false" outlineLevel="0" collapsed="false">
      <c r="B104" s="131" t="s">
        <v>858</v>
      </c>
      <c r="C104" s="132" t="s">
        <v>815</v>
      </c>
      <c r="D104" s="133" t="s">
        <v>816</v>
      </c>
      <c r="E104" s="134" t="n">
        <v>0</v>
      </c>
      <c r="F104" s="135" t="n">
        <v>31250.1</v>
      </c>
      <c r="G104" s="134" t="n">
        <f aca="false">F104-E104</f>
        <v>31250.1</v>
      </c>
      <c r="H104" s="135" t="str">
        <f aca="false">IF(E104=0,"***",F104/E104)</f>
        <v>***</v>
      </c>
    </row>
    <row r="105" customFormat="false" ht="12.75" hidden="false" customHeight="false" outlineLevel="0" collapsed="false">
      <c r="B105" s="136"/>
      <c r="C105" s="137"/>
      <c r="D105" s="138" t="s">
        <v>821</v>
      </c>
      <c r="E105" s="139"/>
      <c r="F105" s="140" t="n">
        <v>24385.1</v>
      </c>
      <c r="G105" s="139"/>
      <c r="H105" s="140"/>
    </row>
    <row r="106" customFormat="false" ht="12.75" hidden="false" customHeight="false" outlineLevel="0" collapsed="false">
      <c r="B106" s="136"/>
      <c r="C106" s="137"/>
      <c r="D106" s="138" t="s">
        <v>817</v>
      </c>
      <c r="E106" s="139"/>
      <c r="F106" s="140" t="n">
        <v>6865</v>
      </c>
      <c r="G106" s="139"/>
      <c r="H106" s="140"/>
    </row>
    <row r="107" customFormat="false" ht="12.75" hidden="false" customHeight="false" outlineLevel="0" collapsed="false">
      <c r="B107" s="131" t="s">
        <v>859</v>
      </c>
      <c r="C107" s="132" t="s">
        <v>815</v>
      </c>
      <c r="D107" s="133" t="s">
        <v>816</v>
      </c>
      <c r="E107" s="134" t="n">
        <v>0</v>
      </c>
      <c r="F107" s="135" t="n">
        <v>25802</v>
      </c>
      <c r="G107" s="134" t="n">
        <f aca="false">F107-E107</f>
        <v>25802</v>
      </c>
      <c r="H107" s="135" t="str">
        <f aca="false">IF(E107=0,"***",F107/E107)</f>
        <v>***</v>
      </c>
    </row>
    <row r="108" customFormat="false" ht="12.75" hidden="false" customHeight="false" outlineLevel="0" collapsed="false">
      <c r="B108" s="136"/>
      <c r="C108" s="137"/>
      <c r="D108" s="138" t="s">
        <v>821</v>
      </c>
      <c r="E108" s="139"/>
      <c r="F108" s="140" t="n">
        <v>20751</v>
      </c>
      <c r="G108" s="139"/>
      <c r="H108" s="140"/>
    </row>
    <row r="109" customFormat="false" ht="12.75" hidden="false" customHeight="false" outlineLevel="0" collapsed="false">
      <c r="B109" s="136"/>
      <c r="C109" s="137"/>
      <c r="D109" s="138" t="s">
        <v>817</v>
      </c>
      <c r="E109" s="139"/>
      <c r="F109" s="140" t="n">
        <v>5051</v>
      </c>
      <c r="G109" s="139"/>
      <c r="H109" s="140"/>
    </row>
    <row r="110" customFormat="false" ht="12.75" hidden="false" customHeight="false" outlineLevel="0" collapsed="false">
      <c r="B110" s="131" t="s">
        <v>860</v>
      </c>
      <c r="C110" s="132" t="s">
        <v>815</v>
      </c>
      <c r="D110" s="133" t="s">
        <v>816</v>
      </c>
      <c r="E110" s="134" t="n">
        <v>0</v>
      </c>
      <c r="F110" s="135" t="n">
        <v>16270.3</v>
      </c>
      <c r="G110" s="134" t="n">
        <f aca="false">F110-E110</f>
        <v>16270.3</v>
      </c>
      <c r="H110" s="135" t="str">
        <f aca="false">IF(E110=0,"***",F110/E110)</f>
        <v>***</v>
      </c>
    </row>
    <row r="111" customFormat="false" ht="12.75" hidden="false" customHeight="false" outlineLevel="0" collapsed="false">
      <c r="B111" s="136"/>
      <c r="C111" s="137"/>
      <c r="D111" s="138" t="s">
        <v>821</v>
      </c>
      <c r="E111" s="139"/>
      <c r="F111" s="140" t="n">
        <v>13504.3</v>
      </c>
      <c r="G111" s="139"/>
      <c r="H111" s="140"/>
    </row>
    <row r="112" customFormat="false" ht="12.75" hidden="false" customHeight="false" outlineLevel="0" collapsed="false">
      <c r="B112" s="136"/>
      <c r="C112" s="137"/>
      <c r="D112" s="138" t="s">
        <v>817</v>
      </c>
      <c r="E112" s="139"/>
      <c r="F112" s="140" t="n">
        <v>2766</v>
      </c>
      <c r="G112" s="139"/>
      <c r="H112" s="140"/>
    </row>
    <row r="113" customFormat="false" ht="12.75" hidden="false" customHeight="false" outlineLevel="0" collapsed="false">
      <c r="B113" s="131" t="s">
        <v>861</v>
      </c>
      <c r="C113" s="132" t="s">
        <v>815</v>
      </c>
      <c r="D113" s="133" t="s">
        <v>816</v>
      </c>
      <c r="E113" s="134" t="n">
        <v>0</v>
      </c>
      <c r="F113" s="135" t="n">
        <v>25288</v>
      </c>
      <c r="G113" s="134" t="n">
        <f aca="false">F113-E113</f>
        <v>25288</v>
      </c>
      <c r="H113" s="135" t="str">
        <f aca="false">IF(E113=0,"***",F113/E113)</f>
        <v>***</v>
      </c>
    </row>
    <row r="114" customFormat="false" ht="12.75" hidden="false" customHeight="false" outlineLevel="0" collapsed="false">
      <c r="B114" s="136"/>
      <c r="C114" s="137"/>
      <c r="D114" s="138" t="s">
        <v>821</v>
      </c>
      <c r="E114" s="139"/>
      <c r="F114" s="140" t="n">
        <v>21750</v>
      </c>
      <c r="G114" s="139"/>
      <c r="H114" s="140"/>
    </row>
    <row r="115" customFormat="false" ht="12.75" hidden="false" customHeight="false" outlineLevel="0" collapsed="false">
      <c r="B115" s="136"/>
      <c r="C115" s="137"/>
      <c r="D115" s="138" t="s">
        <v>817</v>
      </c>
      <c r="E115" s="139"/>
      <c r="F115" s="140" t="n">
        <v>3538</v>
      </c>
      <c r="G115" s="139"/>
      <c r="H115" s="140"/>
    </row>
    <row r="116" customFormat="false" ht="12.75" hidden="false" customHeight="false" outlineLevel="0" collapsed="false">
      <c r="B116" s="131" t="s">
        <v>862</v>
      </c>
      <c r="C116" s="132" t="s">
        <v>815</v>
      </c>
      <c r="D116" s="133" t="s">
        <v>816</v>
      </c>
      <c r="E116" s="134" t="n">
        <v>0</v>
      </c>
      <c r="F116" s="135" t="n">
        <v>20772</v>
      </c>
      <c r="G116" s="134" t="n">
        <f aca="false">F116-E116</f>
        <v>20772</v>
      </c>
      <c r="H116" s="135" t="str">
        <f aca="false">IF(E116=0,"***",F116/E116)</f>
        <v>***</v>
      </c>
    </row>
    <row r="117" customFormat="false" ht="12.75" hidden="false" customHeight="false" outlineLevel="0" collapsed="false">
      <c r="B117" s="136"/>
      <c r="C117" s="137"/>
      <c r="D117" s="138" t="s">
        <v>821</v>
      </c>
      <c r="E117" s="139"/>
      <c r="F117" s="140" t="n">
        <v>16543</v>
      </c>
      <c r="G117" s="139"/>
      <c r="H117" s="140"/>
    </row>
    <row r="118" customFormat="false" ht="12.75" hidden="false" customHeight="false" outlineLevel="0" collapsed="false">
      <c r="B118" s="136"/>
      <c r="C118" s="137"/>
      <c r="D118" s="138" t="s">
        <v>817</v>
      </c>
      <c r="E118" s="139"/>
      <c r="F118" s="140" t="n">
        <v>4229</v>
      </c>
      <c r="G118" s="139"/>
      <c r="H118" s="140"/>
    </row>
    <row r="119" customFormat="false" ht="12.75" hidden="false" customHeight="false" outlineLevel="0" collapsed="false">
      <c r="B119" s="131" t="s">
        <v>863</v>
      </c>
      <c r="C119" s="132" t="s">
        <v>815</v>
      </c>
      <c r="D119" s="133" t="s">
        <v>816</v>
      </c>
      <c r="E119" s="134" t="n">
        <v>0</v>
      </c>
      <c r="F119" s="135" t="n">
        <v>23346</v>
      </c>
      <c r="G119" s="134" t="n">
        <f aca="false">F119-E119</f>
        <v>23346</v>
      </c>
      <c r="H119" s="135" t="str">
        <f aca="false">IF(E119=0,"***",F119/E119)</f>
        <v>***</v>
      </c>
    </row>
    <row r="120" customFormat="false" ht="12.75" hidden="false" customHeight="false" outlineLevel="0" collapsed="false">
      <c r="B120" s="136"/>
      <c r="C120" s="137"/>
      <c r="D120" s="138" t="s">
        <v>821</v>
      </c>
      <c r="E120" s="139"/>
      <c r="F120" s="140" t="n">
        <v>20746</v>
      </c>
      <c r="G120" s="139"/>
      <c r="H120" s="140"/>
    </row>
    <row r="121" customFormat="false" ht="12.75" hidden="false" customHeight="false" outlineLevel="0" collapsed="false">
      <c r="B121" s="136"/>
      <c r="C121" s="137"/>
      <c r="D121" s="138" t="s">
        <v>817</v>
      </c>
      <c r="E121" s="139"/>
      <c r="F121" s="140" t="n">
        <v>2600</v>
      </c>
      <c r="G121" s="139"/>
      <c r="H121" s="140"/>
    </row>
    <row r="122" customFormat="false" ht="12.75" hidden="false" customHeight="false" outlineLevel="0" collapsed="false">
      <c r="B122" s="131" t="s">
        <v>864</v>
      </c>
      <c r="C122" s="132" t="s">
        <v>815</v>
      </c>
      <c r="D122" s="133" t="s">
        <v>816</v>
      </c>
      <c r="E122" s="134" t="n">
        <v>0</v>
      </c>
      <c r="F122" s="135" t="n">
        <v>18006.1</v>
      </c>
      <c r="G122" s="134" t="n">
        <f aca="false">F122-E122</f>
        <v>18006.1</v>
      </c>
      <c r="H122" s="135" t="str">
        <f aca="false">IF(E122=0,"***",F122/E122)</f>
        <v>***</v>
      </c>
    </row>
    <row r="123" customFormat="false" ht="12.75" hidden="false" customHeight="false" outlineLevel="0" collapsed="false">
      <c r="B123" s="136"/>
      <c r="C123" s="137"/>
      <c r="D123" s="138" t="s">
        <v>821</v>
      </c>
      <c r="E123" s="139"/>
      <c r="F123" s="140" t="n">
        <v>14960</v>
      </c>
      <c r="G123" s="139"/>
      <c r="H123" s="140"/>
    </row>
    <row r="124" customFormat="false" ht="12.75" hidden="false" customHeight="false" outlineLevel="0" collapsed="false">
      <c r="B124" s="136"/>
      <c r="C124" s="137"/>
      <c r="D124" s="138" t="s">
        <v>817</v>
      </c>
      <c r="E124" s="139"/>
      <c r="F124" s="140" t="n">
        <v>3046.1</v>
      </c>
      <c r="G124" s="139"/>
      <c r="H124" s="140"/>
    </row>
    <row r="125" customFormat="false" ht="12.75" hidden="false" customHeight="false" outlineLevel="0" collapsed="false">
      <c r="B125" s="131" t="s">
        <v>865</v>
      </c>
      <c r="C125" s="132" t="s">
        <v>815</v>
      </c>
      <c r="D125" s="133" t="s">
        <v>816</v>
      </c>
      <c r="E125" s="134" t="n">
        <v>0</v>
      </c>
      <c r="F125" s="135" t="n">
        <v>25655</v>
      </c>
      <c r="G125" s="134" t="n">
        <f aca="false">F125-E125</f>
        <v>25655</v>
      </c>
      <c r="H125" s="135" t="str">
        <f aca="false">IF(E125=0,"***",F125/E125)</f>
        <v>***</v>
      </c>
    </row>
    <row r="126" customFormat="false" ht="12.75" hidden="false" customHeight="false" outlineLevel="0" collapsed="false">
      <c r="B126" s="136"/>
      <c r="C126" s="137"/>
      <c r="D126" s="138" t="s">
        <v>821</v>
      </c>
      <c r="E126" s="139"/>
      <c r="F126" s="140" t="n">
        <v>21360</v>
      </c>
      <c r="G126" s="139"/>
      <c r="H126" s="140"/>
    </row>
    <row r="127" customFormat="false" ht="12.75" hidden="false" customHeight="false" outlineLevel="0" collapsed="false">
      <c r="B127" s="136"/>
      <c r="C127" s="137"/>
      <c r="D127" s="138" t="s">
        <v>817</v>
      </c>
      <c r="E127" s="139"/>
      <c r="F127" s="140" t="n">
        <v>4295</v>
      </c>
      <c r="G127" s="139"/>
      <c r="H127" s="140"/>
    </row>
    <row r="128" customFormat="false" ht="12.75" hidden="false" customHeight="false" outlineLevel="0" collapsed="false">
      <c r="B128" s="131" t="s">
        <v>866</v>
      </c>
      <c r="C128" s="132" t="s">
        <v>815</v>
      </c>
      <c r="D128" s="133" t="s">
        <v>816</v>
      </c>
      <c r="E128" s="134" t="n">
        <v>0</v>
      </c>
      <c r="F128" s="135" t="n">
        <v>21040</v>
      </c>
      <c r="G128" s="134" t="n">
        <f aca="false">F128-E128</f>
        <v>21040</v>
      </c>
      <c r="H128" s="135" t="str">
        <f aca="false">IF(E128=0,"***",F128/E128)</f>
        <v>***</v>
      </c>
    </row>
    <row r="129" customFormat="false" ht="12.75" hidden="false" customHeight="false" outlineLevel="0" collapsed="false">
      <c r="B129" s="136"/>
      <c r="C129" s="137"/>
      <c r="D129" s="138" t="s">
        <v>821</v>
      </c>
      <c r="E129" s="139"/>
      <c r="F129" s="140" t="n">
        <v>17336</v>
      </c>
      <c r="G129" s="139"/>
      <c r="H129" s="140"/>
    </row>
    <row r="130" customFormat="false" ht="12.75" hidden="false" customHeight="false" outlineLevel="0" collapsed="false">
      <c r="B130" s="136"/>
      <c r="C130" s="137"/>
      <c r="D130" s="138" t="s">
        <v>817</v>
      </c>
      <c r="E130" s="139"/>
      <c r="F130" s="140" t="n">
        <v>3704</v>
      </c>
      <c r="G130" s="139"/>
      <c r="H130" s="140"/>
    </row>
    <row r="131" customFormat="false" ht="12.75" hidden="false" customHeight="false" outlineLevel="0" collapsed="false">
      <c r="B131" s="131" t="s">
        <v>867</v>
      </c>
      <c r="C131" s="132" t="s">
        <v>815</v>
      </c>
      <c r="D131" s="133" t="s">
        <v>816</v>
      </c>
      <c r="E131" s="134" t="n">
        <v>0</v>
      </c>
      <c r="F131" s="135" t="n">
        <v>29681</v>
      </c>
      <c r="G131" s="134" t="n">
        <f aca="false">F131-E131</f>
        <v>29681</v>
      </c>
      <c r="H131" s="135" t="str">
        <f aca="false">IF(E131=0,"***",F131/E131)</f>
        <v>***</v>
      </c>
    </row>
    <row r="132" customFormat="false" ht="12.75" hidden="false" customHeight="false" outlineLevel="0" collapsed="false">
      <c r="B132" s="136"/>
      <c r="C132" s="137"/>
      <c r="D132" s="138" t="s">
        <v>821</v>
      </c>
      <c r="E132" s="139"/>
      <c r="F132" s="140" t="n">
        <v>24630</v>
      </c>
      <c r="G132" s="139"/>
      <c r="H132" s="140"/>
    </row>
    <row r="133" customFormat="false" ht="12.75" hidden="false" customHeight="false" outlineLevel="0" collapsed="false">
      <c r="B133" s="136"/>
      <c r="C133" s="137"/>
      <c r="D133" s="138" t="s">
        <v>817</v>
      </c>
      <c r="E133" s="139"/>
      <c r="F133" s="140" t="n">
        <v>5051</v>
      </c>
      <c r="G133" s="139"/>
      <c r="H133" s="140"/>
    </row>
    <row r="134" customFormat="false" ht="12.75" hidden="false" customHeight="false" outlineLevel="0" collapsed="false">
      <c r="B134" s="131" t="s">
        <v>868</v>
      </c>
      <c r="C134" s="132" t="s">
        <v>815</v>
      </c>
      <c r="D134" s="133" t="s">
        <v>816</v>
      </c>
      <c r="E134" s="134" t="n">
        <v>0</v>
      </c>
      <c r="F134" s="135" t="n">
        <v>10947</v>
      </c>
      <c r="G134" s="134" t="n">
        <f aca="false">F134-E134</f>
        <v>10947</v>
      </c>
      <c r="H134" s="135" t="str">
        <f aca="false">IF(E134=0,"***",F134/E134)</f>
        <v>***</v>
      </c>
    </row>
    <row r="135" customFormat="false" ht="12.75" hidden="false" customHeight="false" outlineLevel="0" collapsed="false">
      <c r="B135" s="136"/>
      <c r="C135" s="137"/>
      <c r="D135" s="138" t="s">
        <v>821</v>
      </c>
      <c r="E135" s="139"/>
      <c r="F135" s="140" t="n">
        <v>9492</v>
      </c>
      <c r="G135" s="139"/>
      <c r="H135" s="140"/>
    </row>
    <row r="136" customFormat="false" ht="12.75" hidden="false" customHeight="false" outlineLevel="0" collapsed="false">
      <c r="B136" s="136"/>
      <c r="C136" s="137"/>
      <c r="D136" s="138" t="s">
        <v>817</v>
      </c>
      <c r="E136" s="139"/>
      <c r="F136" s="140" t="n">
        <v>1455</v>
      </c>
      <c r="G136" s="139"/>
      <c r="H136" s="140"/>
    </row>
    <row r="137" customFormat="false" ht="12.75" hidden="false" customHeight="false" outlineLevel="0" collapsed="false">
      <c r="B137" s="131" t="s">
        <v>869</v>
      </c>
      <c r="C137" s="132" t="s">
        <v>815</v>
      </c>
      <c r="D137" s="133" t="s">
        <v>816</v>
      </c>
      <c r="E137" s="134" t="n">
        <v>0</v>
      </c>
      <c r="F137" s="135" t="n">
        <v>11499</v>
      </c>
      <c r="G137" s="134" t="n">
        <f aca="false">F137-E137</f>
        <v>11499</v>
      </c>
      <c r="H137" s="135" t="str">
        <f aca="false">IF(E137=0,"***",F137/E137)</f>
        <v>***</v>
      </c>
    </row>
    <row r="138" customFormat="false" ht="12.75" hidden="false" customHeight="false" outlineLevel="0" collapsed="false">
      <c r="B138" s="136"/>
      <c r="C138" s="137"/>
      <c r="D138" s="138" t="s">
        <v>821</v>
      </c>
      <c r="E138" s="139"/>
      <c r="F138" s="140" t="n">
        <v>9689</v>
      </c>
      <c r="G138" s="139"/>
      <c r="H138" s="140"/>
    </row>
    <row r="139" customFormat="false" ht="12.75" hidden="false" customHeight="false" outlineLevel="0" collapsed="false">
      <c r="B139" s="136"/>
      <c r="C139" s="137"/>
      <c r="D139" s="138" t="s">
        <v>817</v>
      </c>
      <c r="E139" s="139"/>
      <c r="F139" s="140" t="n">
        <v>1810</v>
      </c>
      <c r="G139" s="139"/>
      <c r="H139" s="140"/>
    </row>
    <row r="140" customFormat="false" ht="12.75" hidden="false" customHeight="false" outlineLevel="0" collapsed="false">
      <c r="B140" s="131" t="s">
        <v>870</v>
      </c>
      <c r="C140" s="132" t="s">
        <v>815</v>
      </c>
      <c r="D140" s="133" t="s">
        <v>816</v>
      </c>
      <c r="E140" s="134" t="n">
        <v>0</v>
      </c>
      <c r="F140" s="135" t="n">
        <v>14862</v>
      </c>
      <c r="G140" s="134" t="n">
        <f aca="false">F140-E140</f>
        <v>14862</v>
      </c>
      <c r="H140" s="135" t="str">
        <f aca="false">IF(E140=0,"***",F140/E140)</f>
        <v>***</v>
      </c>
    </row>
    <row r="141" customFormat="false" ht="12.75" hidden="false" customHeight="false" outlineLevel="0" collapsed="false">
      <c r="B141" s="136"/>
      <c r="C141" s="137"/>
      <c r="D141" s="138" t="s">
        <v>821</v>
      </c>
      <c r="E141" s="139"/>
      <c r="F141" s="140" t="n">
        <v>12649</v>
      </c>
      <c r="G141" s="139"/>
      <c r="H141" s="140"/>
    </row>
    <row r="142" customFormat="false" ht="12.75" hidden="false" customHeight="false" outlineLevel="0" collapsed="false">
      <c r="B142" s="136"/>
      <c r="C142" s="137"/>
      <c r="D142" s="138" t="s">
        <v>817</v>
      </c>
      <c r="E142" s="139"/>
      <c r="F142" s="140" t="n">
        <v>2213</v>
      </c>
      <c r="G142" s="139"/>
      <c r="H142" s="140"/>
    </row>
    <row r="143" customFormat="false" ht="12.75" hidden="false" customHeight="false" outlineLevel="0" collapsed="false">
      <c r="B143" s="131" t="s">
        <v>871</v>
      </c>
      <c r="C143" s="132" t="s">
        <v>815</v>
      </c>
      <c r="D143" s="133" t="s">
        <v>816</v>
      </c>
      <c r="E143" s="134" t="n">
        <v>0</v>
      </c>
      <c r="F143" s="135" t="n">
        <v>21167.4</v>
      </c>
      <c r="G143" s="134" t="n">
        <f aca="false">F143-E143</f>
        <v>21167.4</v>
      </c>
      <c r="H143" s="135" t="str">
        <f aca="false">IF(E143=0,"***",F143/E143)</f>
        <v>***</v>
      </c>
    </row>
    <row r="144" customFormat="false" ht="12.75" hidden="false" customHeight="false" outlineLevel="0" collapsed="false">
      <c r="B144" s="136"/>
      <c r="C144" s="137"/>
      <c r="D144" s="138" t="s">
        <v>821</v>
      </c>
      <c r="E144" s="139"/>
      <c r="F144" s="140" t="n">
        <v>15908.4</v>
      </c>
      <c r="G144" s="139"/>
      <c r="H144" s="140"/>
    </row>
    <row r="145" customFormat="false" ht="12.75" hidden="false" customHeight="false" outlineLevel="0" collapsed="false">
      <c r="B145" s="136"/>
      <c r="C145" s="137"/>
      <c r="D145" s="138" t="s">
        <v>817</v>
      </c>
      <c r="E145" s="139"/>
      <c r="F145" s="140" t="n">
        <v>5259</v>
      </c>
      <c r="G145" s="139"/>
      <c r="H145" s="140"/>
    </row>
    <row r="146" customFormat="false" ht="12.75" hidden="false" customHeight="false" outlineLevel="0" collapsed="false">
      <c r="B146" s="131" t="s">
        <v>872</v>
      </c>
      <c r="C146" s="132" t="s">
        <v>815</v>
      </c>
      <c r="D146" s="133" t="s">
        <v>816</v>
      </c>
      <c r="E146" s="134" t="n">
        <v>0</v>
      </c>
      <c r="F146" s="135" t="n">
        <v>13552</v>
      </c>
      <c r="G146" s="134" t="n">
        <f aca="false">F146-E146</f>
        <v>13552</v>
      </c>
      <c r="H146" s="135" t="str">
        <f aca="false">IF(E146=0,"***",F146/E146)</f>
        <v>***</v>
      </c>
    </row>
    <row r="147" customFormat="false" ht="12.75" hidden="false" customHeight="false" outlineLevel="0" collapsed="false">
      <c r="B147" s="136"/>
      <c r="C147" s="137"/>
      <c r="D147" s="138" t="s">
        <v>821</v>
      </c>
      <c r="E147" s="139"/>
      <c r="F147" s="140" t="n">
        <v>11640</v>
      </c>
      <c r="G147" s="139"/>
      <c r="H147" s="140"/>
    </row>
    <row r="148" customFormat="false" ht="12.75" hidden="false" customHeight="false" outlineLevel="0" collapsed="false">
      <c r="B148" s="136"/>
      <c r="C148" s="137"/>
      <c r="D148" s="138" t="s">
        <v>817</v>
      </c>
      <c r="E148" s="139"/>
      <c r="F148" s="140" t="n">
        <v>1912</v>
      </c>
      <c r="G148" s="139"/>
      <c r="H148" s="140"/>
    </row>
    <row r="149" customFormat="false" ht="12.75" hidden="false" customHeight="false" outlineLevel="0" collapsed="false">
      <c r="B149" s="131" t="s">
        <v>873</v>
      </c>
      <c r="C149" s="132" t="s">
        <v>815</v>
      </c>
      <c r="D149" s="133" t="s">
        <v>816</v>
      </c>
      <c r="E149" s="134" t="n">
        <v>0</v>
      </c>
      <c r="F149" s="135" t="n">
        <v>21965</v>
      </c>
      <c r="G149" s="134" t="n">
        <f aca="false">F149-E149</f>
        <v>21965</v>
      </c>
      <c r="H149" s="135" t="str">
        <f aca="false">IF(E149=0,"***",F149/E149)</f>
        <v>***</v>
      </c>
    </row>
    <row r="150" customFormat="false" ht="12.75" hidden="false" customHeight="false" outlineLevel="0" collapsed="false">
      <c r="B150" s="136"/>
      <c r="C150" s="137"/>
      <c r="D150" s="138" t="s">
        <v>821</v>
      </c>
      <c r="E150" s="139"/>
      <c r="F150" s="140" t="n">
        <v>19292</v>
      </c>
      <c r="G150" s="139"/>
      <c r="H150" s="140"/>
    </row>
    <row r="151" customFormat="false" ht="12.75" hidden="false" customHeight="false" outlineLevel="0" collapsed="false">
      <c r="B151" s="136"/>
      <c r="C151" s="137"/>
      <c r="D151" s="138" t="s">
        <v>817</v>
      </c>
      <c r="E151" s="139"/>
      <c r="F151" s="140" t="n">
        <v>2673</v>
      </c>
      <c r="G151" s="139"/>
      <c r="H151" s="140"/>
    </row>
    <row r="152" customFormat="false" ht="12.75" hidden="false" customHeight="false" outlineLevel="0" collapsed="false">
      <c r="B152" s="131" t="s">
        <v>874</v>
      </c>
      <c r="C152" s="132" t="s">
        <v>815</v>
      </c>
      <c r="D152" s="133" t="s">
        <v>816</v>
      </c>
      <c r="E152" s="134" t="n">
        <v>0</v>
      </c>
      <c r="F152" s="135" t="n">
        <v>21371</v>
      </c>
      <c r="G152" s="134" t="n">
        <f aca="false">F152-E152</f>
        <v>21371</v>
      </c>
      <c r="H152" s="135" t="str">
        <f aca="false">IF(E152=0,"***",F152/E152)</f>
        <v>***</v>
      </c>
    </row>
    <row r="153" customFormat="false" ht="12.75" hidden="false" customHeight="false" outlineLevel="0" collapsed="false">
      <c r="B153" s="136"/>
      <c r="C153" s="137"/>
      <c r="D153" s="138" t="s">
        <v>821</v>
      </c>
      <c r="E153" s="139"/>
      <c r="F153" s="140" t="n">
        <v>18332</v>
      </c>
      <c r="G153" s="139"/>
      <c r="H153" s="140"/>
    </row>
    <row r="154" customFormat="false" ht="12.75" hidden="false" customHeight="false" outlineLevel="0" collapsed="false">
      <c r="B154" s="136"/>
      <c r="C154" s="137"/>
      <c r="D154" s="138" t="s">
        <v>817</v>
      </c>
      <c r="E154" s="139"/>
      <c r="F154" s="140" t="n">
        <v>3039</v>
      </c>
      <c r="G154" s="139"/>
      <c r="H154" s="140"/>
    </row>
    <row r="155" customFormat="false" ht="12.75" hidden="false" customHeight="false" outlineLevel="0" collapsed="false">
      <c r="B155" s="131" t="s">
        <v>875</v>
      </c>
      <c r="C155" s="132" t="s">
        <v>815</v>
      </c>
      <c r="D155" s="133" t="s">
        <v>816</v>
      </c>
      <c r="E155" s="134" t="n">
        <v>0</v>
      </c>
      <c r="F155" s="135" t="n">
        <v>27697</v>
      </c>
      <c r="G155" s="134" t="n">
        <f aca="false">F155-E155</f>
        <v>27697</v>
      </c>
      <c r="H155" s="135" t="str">
        <f aca="false">IF(E155=0,"***",F155/E155)</f>
        <v>***</v>
      </c>
    </row>
    <row r="156" customFormat="false" ht="12.75" hidden="false" customHeight="false" outlineLevel="0" collapsed="false">
      <c r="B156" s="136"/>
      <c r="C156" s="137"/>
      <c r="D156" s="138" t="s">
        <v>821</v>
      </c>
      <c r="E156" s="139"/>
      <c r="F156" s="140" t="n">
        <v>21990</v>
      </c>
      <c r="G156" s="139"/>
      <c r="H156" s="140"/>
    </row>
    <row r="157" customFormat="false" ht="12.75" hidden="false" customHeight="false" outlineLevel="0" collapsed="false">
      <c r="B157" s="136"/>
      <c r="C157" s="137"/>
      <c r="D157" s="138" t="s">
        <v>817</v>
      </c>
      <c r="E157" s="139"/>
      <c r="F157" s="140" t="n">
        <v>5707</v>
      </c>
      <c r="G157" s="139"/>
      <c r="H157" s="140"/>
    </row>
    <row r="158" customFormat="false" ht="12.75" hidden="false" customHeight="false" outlineLevel="0" collapsed="false">
      <c r="B158" s="131" t="s">
        <v>876</v>
      </c>
      <c r="C158" s="132" t="s">
        <v>815</v>
      </c>
      <c r="D158" s="133" t="s">
        <v>816</v>
      </c>
      <c r="E158" s="134" t="n">
        <v>0</v>
      </c>
      <c r="F158" s="135" t="n">
        <v>19858</v>
      </c>
      <c r="G158" s="134" t="n">
        <f aca="false">F158-E158</f>
        <v>19858</v>
      </c>
      <c r="H158" s="135" t="str">
        <f aca="false">IF(E158=0,"***",F158/E158)</f>
        <v>***</v>
      </c>
    </row>
    <row r="159" customFormat="false" ht="12.75" hidden="false" customHeight="false" outlineLevel="0" collapsed="false">
      <c r="B159" s="136"/>
      <c r="C159" s="137"/>
      <c r="D159" s="138" t="s">
        <v>821</v>
      </c>
      <c r="E159" s="139"/>
      <c r="F159" s="140" t="n">
        <v>16729</v>
      </c>
      <c r="G159" s="139"/>
      <c r="H159" s="140"/>
    </row>
    <row r="160" customFormat="false" ht="12.75" hidden="false" customHeight="false" outlineLevel="0" collapsed="false">
      <c r="B160" s="136"/>
      <c r="C160" s="137"/>
      <c r="D160" s="138" t="s">
        <v>817</v>
      </c>
      <c r="E160" s="139"/>
      <c r="F160" s="140" t="n">
        <v>3129</v>
      </c>
      <c r="G160" s="139"/>
      <c r="H160" s="140"/>
    </row>
    <row r="161" customFormat="false" ht="12.75" hidden="false" customHeight="false" outlineLevel="0" collapsed="false">
      <c r="B161" s="131" t="s">
        <v>877</v>
      </c>
      <c r="C161" s="132" t="s">
        <v>815</v>
      </c>
      <c r="D161" s="133" t="s">
        <v>816</v>
      </c>
      <c r="E161" s="134" t="n">
        <v>0</v>
      </c>
      <c r="F161" s="135" t="n">
        <v>23483</v>
      </c>
      <c r="G161" s="134" t="n">
        <f aca="false">F161-E161</f>
        <v>23483</v>
      </c>
      <c r="H161" s="135" t="str">
        <f aca="false">IF(E161=0,"***",F161/E161)</f>
        <v>***</v>
      </c>
    </row>
    <row r="162" customFormat="false" ht="12.75" hidden="false" customHeight="false" outlineLevel="0" collapsed="false">
      <c r="B162" s="136"/>
      <c r="C162" s="137"/>
      <c r="D162" s="138" t="s">
        <v>821</v>
      </c>
      <c r="E162" s="139"/>
      <c r="F162" s="140" t="n">
        <v>19821</v>
      </c>
      <c r="G162" s="139"/>
      <c r="H162" s="140"/>
    </row>
    <row r="163" customFormat="false" ht="12.75" hidden="false" customHeight="false" outlineLevel="0" collapsed="false">
      <c r="B163" s="136"/>
      <c r="C163" s="137"/>
      <c r="D163" s="138" t="s">
        <v>817</v>
      </c>
      <c r="E163" s="139"/>
      <c r="F163" s="140" t="n">
        <v>3662</v>
      </c>
      <c r="G163" s="139"/>
      <c r="H163" s="140"/>
    </row>
    <row r="164" customFormat="false" ht="12.75" hidden="false" customHeight="false" outlineLevel="0" collapsed="false">
      <c r="B164" s="131" t="s">
        <v>878</v>
      </c>
      <c r="C164" s="132" t="s">
        <v>815</v>
      </c>
      <c r="D164" s="133" t="s">
        <v>816</v>
      </c>
      <c r="E164" s="134" t="n">
        <v>0</v>
      </c>
      <c r="F164" s="135" t="n">
        <v>15769.7</v>
      </c>
      <c r="G164" s="134" t="n">
        <f aca="false">F164-E164</f>
        <v>15769.7</v>
      </c>
      <c r="H164" s="135" t="str">
        <f aca="false">IF(E164=0,"***",F164/E164)</f>
        <v>***</v>
      </c>
    </row>
    <row r="165" customFormat="false" ht="12.75" hidden="false" customHeight="false" outlineLevel="0" collapsed="false">
      <c r="B165" s="136"/>
      <c r="C165" s="137"/>
      <c r="D165" s="138" t="s">
        <v>821</v>
      </c>
      <c r="E165" s="139"/>
      <c r="F165" s="140" t="n">
        <v>13097.7</v>
      </c>
      <c r="G165" s="139"/>
      <c r="H165" s="140"/>
    </row>
    <row r="166" customFormat="false" ht="12.75" hidden="false" customHeight="false" outlineLevel="0" collapsed="false">
      <c r="B166" s="136"/>
      <c r="C166" s="137"/>
      <c r="D166" s="138" t="s">
        <v>817</v>
      </c>
      <c r="E166" s="139"/>
      <c r="F166" s="140" t="n">
        <v>2672</v>
      </c>
      <c r="G166" s="139"/>
      <c r="H166" s="140"/>
    </row>
    <row r="167" customFormat="false" ht="12.75" hidden="false" customHeight="false" outlineLevel="0" collapsed="false">
      <c r="B167" s="131" t="s">
        <v>879</v>
      </c>
      <c r="C167" s="132" t="s">
        <v>815</v>
      </c>
      <c r="D167" s="133" t="s">
        <v>816</v>
      </c>
      <c r="E167" s="134" t="n">
        <v>0</v>
      </c>
      <c r="F167" s="135" t="n">
        <v>65716</v>
      </c>
      <c r="G167" s="134" t="n">
        <f aca="false">F167-E167</f>
        <v>65716</v>
      </c>
      <c r="H167" s="135" t="str">
        <f aca="false">IF(E167=0,"***",F167/E167)</f>
        <v>***</v>
      </c>
    </row>
    <row r="168" customFormat="false" ht="12.75" hidden="false" customHeight="false" outlineLevel="0" collapsed="false">
      <c r="B168" s="136"/>
      <c r="C168" s="137"/>
      <c r="D168" s="138" t="s">
        <v>817</v>
      </c>
      <c r="E168" s="139"/>
      <c r="F168" s="140" t="n">
        <v>65716</v>
      </c>
      <c r="G168" s="139"/>
      <c r="H168" s="140"/>
    </row>
    <row r="169" customFormat="false" ht="12.75" hidden="false" customHeight="false" outlineLevel="0" collapsed="false">
      <c r="B169" s="131" t="s">
        <v>880</v>
      </c>
      <c r="C169" s="132" t="s">
        <v>881</v>
      </c>
      <c r="D169" s="133" t="s">
        <v>882</v>
      </c>
      <c r="E169" s="134" t="n">
        <v>0</v>
      </c>
      <c r="F169" s="135" t="n">
        <v>14409</v>
      </c>
      <c r="G169" s="134" t="n">
        <f aca="false">F169-E169</f>
        <v>14409</v>
      </c>
      <c r="H169" s="135" t="str">
        <f aca="false">IF(E169=0,"***",F169/E169)</f>
        <v>***</v>
      </c>
    </row>
    <row r="170" customFormat="false" ht="12.75" hidden="false" customHeight="false" outlineLevel="0" collapsed="false">
      <c r="B170" s="136"/>
      <c r="C170" s="137"/>
      <c r="D170" s="138" t="s">
        <v>821</v>
      </c>
      <c r="E170" s="139"/>
      <c r="F170" s="140" t="n">
        <v>11817</v>
      </c>
      <c r="G170" s="139"/>
      <c r="H170" s="140"/>
    </row>
    <row r="171" customFormat="false" ht="12.75" hidden="false" customHeight="false" outlineLevel="0" collapsed="false">
      <c r="B171" s="136"/>
      <c r="C171" s="137"/>
      <c r="D171" s="138" t="s">
        <v>817</v>
      </c>
      <c r="E171" s="139"/>
      <c r="F171" s="140" t="n">
        <v>2592</v>
      </c>
      <c r="G171" s="139"/>
      <c r="H171" s="140"/>
    </row>
    <row r="172" customFormat="false" ht="12.75" hidden="false" customHeight="false" outlineLevel="0" collapsed="false">
      <c r="B172" s="131" t="s">
        <v>883</v>
      </c>
      <c r="C172" s="132" t="s">
        <v>815</v>
      </c>
      <c r="D172" s="133" t="s">
        <v>816</v>
      </c>
      <c r="E172" s="134" t="n">
        <v>0</v>
      </c>
      <c r="F172" s="135" t="n">
        <v>11051</v>
      </c>
      <c r="G172" s="134" t="n">
        <f aca="false">F172-E172</f>
        <v>11051</v>
      </c>
      <c r="H172" s="135" t="str">
        <f aca="false">IF(E172=0,"***",F172/E172)</f>
        <v>***</v>
      </c>
    </row>
    <row r="173" customFormat="false" ht="12.75" hidden="false" customHeight="false" outlineLevel="0" collapsed="false">
      <c r="B173" s="136"/>
      <c r="C173" s="137"/>
      <c r="D173" s="138" t="s">
        <v>821</v>
      </c>
      <c r="E173" s="139"/>
      <c r="F173" s="140" t="n">
        <v>9407</v>
      </c>
      <c r="G173" s="139"/>
      <c r="H173" s="140"/>
    </row>
    <row r="174" customFormat="false" ht="12.75" hidden="false" customHeight="false" outlineLevel="0" collapsed="false">
      <c r="B174" s="136"/>
      <c r="C174" s="137"/>
      <c r="D174" s="138" t="s">
        <v>817</v>
      </c>
      <c r="E174" s="139"/>
      <c r="F174" s="140" t="n">
        <v>1644</v>
      </c>
      <c r="G174" s="139"/>
      <c r="H174" s="140"/>
    </row>
    <row r="175" customFormat="false" ht="12.75" hidden="false" customHeight="false" outlineLevel="0" collapsed="false">
      <c r="B175" s="131" t="s">
        <v>884</v>
      </c>
      <c r="C175" s="132" t="s">
        <v>815</v>
      </c>
      <c r="D175" s="133" t="s">
        <v>816</v>
      </c>
      <c r="E175" s="134" t="n">
        <v>0</v>
      </c>
      <c r="F175" s="135" t="n">
        <v>21191</v>
      </c>
      <c r="G175" s="134" t="n">
        <f aca="false">F175-E175</f>
        <v>21191</v>
      </c>
      <c r="H175" s="135" t="str">
        <f aca="false">IF(E175=0,"***",F175/E175)</f>
        <v>***</v>
      </c>
    </row>
    <row r="176" customFormat="false" ht="12.75" hidden="false" customHeight="false" outlineLevel="0" collapsed="false">
      <c r="B176" s="136"/>
      <c r="C176" s="137"/>
      <c r="D176" s="138" t="s">
        <v>821</v>
      </c>
      <c r="E176" s="139"/>
      <c r="F176" s="140" t="n">
        <v>18344</v>
      </c>
      <c r="G176" s="139"/>
      <c r="H176" s="140"/>
    </row>
    <row r="177" customFormat="false" ht="12.75" hidden="false" customHeight="false" outlineLevel="0" collapsed="false">
      <c r="B177" s="136"/>
      <c r="C177" s="137"/>
      <c r="D177" s="138" t="s">
        <v>817</v>
      </c>
      <c r="E177" s="139"/>
      <c r="F177" s="140" t="n">
        <v>2847</v>
      </c>
      <c r="G177" s="139"/>
      <c r="H177" s="140"/>
    </row>
    <row r="178" customFormat="false" ht="12.75" hidden="false" customHeight="false" outlineLevel="0" collapsed="false">
      <c r="B178" s="131" t="s">
        <v>885</v>
      </c>
      <c r="C178" s="132" t="s">
        <v>815</v>
      </c>
      <c r="D178" s="133" t="s">
        <v>816</v>
      </c>
      <c r="E178" s="134" t="n">
        <v>0</v>
      </c>
      <c r="F178" s="135" t="n">
        <v>24235</v>
      </c>
      <c r="G178" s="134" t="n">
        <f aca="false">F178-E178</f>
        <v>24235</v>
      </c>
      <c r="H178" s="135" t="str">
        <f aca="false">IF(E178=0,"***",F178/E178)</f>
        <v>***</v>
      </c>
    </row>
    <row r="179" customFormat="false" ht="12.75" hidden="false" customHeight="false" outlineLevel="0" collapsed="false">
      <c r="B179" s="136"/>
      <c r="C179" s="137"/>
      <c r="D179" s="138" t="s">
        <v>821</v>
      </c>
      <c r="E179" s="139"/>
      <c r="F179" s="140" t="n">
        <v>20708</v>
      </c>
      <c r="G179" s="139"/>
      <c r="H179" s="140"/>
    </row>
    <row r="180" customFormat="false" ht="12.75" hidden="false" customHeight="false" outlineLevel="0" collapsed="false">
      <c r="B180" s="136"/>
      <c r="C180" s="137"/>
      <c r="D180" s="138" t="s">
        <v>817</v>
      </c>
      <c r="E180" s="139"/>
      <c r="F180" s="140" t="n">
        <v>3527</v>
      </c>
      <c r="G180" s="139"/>
      <c r="H180" s="140"/>
    </row>
    <row r="181" customFormat="false" ht="12.75" hidden="false" customHeight="false" outlineLevel="0" collapsed="false">
      <c r="B181" s="131" t="s">
        <v>886</v>
      </c>
      <c r="C181" s="132" t="s">
        <v>815</v>
      </c>
      <c r="D181" s="133" t="s">
        <v>816</v>
      </c>
      <c r="E181" s="134" t="n">
        <v>0</v>
      </c>
      <c r="F181" s="135" t="n">
        <v>24171</v>
      </c>
      <c r="G181" s="134" t="n">
        <f aca="false">F181-E181</f>
        <v>24171</v>
      </c>
      <c r="H181" s="135" t="str">
        <f aca="false">IF(E181=0,"***",F181/E181)</f>
        <v>***</v>
      </c>
    </row>
    <row r="182" customFormat="false" ht="12.75" hidden="false" customHeight="false" outlineLevel="0" collapsed="false">
      <c r="B182" s="136"/>
      <c r="C182" s="137"/>
      <c r="D182" s="138" t="s">
        <v>821</v>
      </c>
      <c r="E182" s="139"/>
      <c r="F182" s="140" t="n">
        <v>18468</v>
      </c>
      <c r="G182" s="139"/>
      <c r="H182" s="140"/>
    </row>
    <row r="183" customFormat="false" ht="12.75" hidden="false" customHeight="false" outlineLevel="0" collapsed="false">
      <c r="B183" s="136"/>
      <c r="C183" s="137"/>
      <c r="D183" s="138" t="s">
        <v>817</v>
      </c>
      <c r="E183" s="139"/>
      <c r="F183" s="140" t="n">
        <v>5703</v>
      </c>
      <c r="G183" s="139"/>
      <c r="H183" s="140"/>
    </row>
    <row r="184" customFormat="false" ht="12.75" hidden="false" customHeight="false" outlineLevel="0" collapsed="false">
      <c r="B184" s="131" t="s">
        <v>887</v>
      </c>
      <c r="C184" s="132" t="s">
        <v>815</v>
      </c>
      <c r="D184" s="133" t="s">
        <v>816</v>
      </c>
      <c r="E184" s="134" t="n">
        <v>0</v>
      </c>
      <c r="F184" s="135" t="n">
        <v>25846</v>
      </c>
      <c r="G184" s="134" t="n">
        <f aca="false">F184-E184</f>
        <v>25846</v>
      </c>
      <c r="H184" s="135" t="str">
        <f aca="false">IF(E184=0,"***",F184/E184)</f>
        <v>***</v>
      </c>
    </row>
    <row r="185" customFormat="false" ht="12.75" hidden="false" customHeight="false" outlineLevel="0" collapsed="false">
      <c r="B185" s="136"/>
      <c r="C185" s="137"/>
      <c r="D185" s="138" t="s">
        <v>821</v>
      </c>
      <c r="E185" s="139"/>
      <c r="F185" s="140" t="n">
        <v>20309</v>
      </c>
      <c r="G185" s="139"/>
      <c r="H185" s="140"/>
    </row>
    <row r="186" customFormat="false" ht="12.75" hidden="false" customHeight="false" outlineLevel="0" collapsed="false">
      <c r="B186" s="136"/>
      <c r="C186" s="137"/>
      <c r="D186" s="138" t="s">
        <v>817</v>
      </c>
      <c r="E186" s="139"/>
      <c r="F186" s="140" t="n">
        <v>5537</v>
      </c>
      <c r="G186" s="139"/>
      <c r="H186" s="140"/>
    </row>
    <row r="187" customFormat="false" ht="12.75" hidden="false" customHeight="false" outlineLevel="0" collapsed="false">
      <c r="B187" s="131" t="s">
        <v>888</v>
      </c>
      <c r="C187" s="132" t="s">
        <v>815</v>
      </c>
      <c r="D187" s="133" t="s">
        <v>816</v>
      </c>
      <c r="E187" s="134" t="n">
        <v>0</v>
      </c>
      <c r="F187" s="135" t="n">
        <v>17574</v>
      </c>
      <c r="G187" s="134" t="n">
        <f aca="false">F187-E187</f>
        <v>17574</v>
      </c>
      <c r="H187" s="135" t="str">
        <f aca="false">IF(E187=0,"***",F187/E187)</f>
        <v>***</v>
      </c>
    </row>
    <row r="188" customFormat="false" ht="12.75" hidden="false" customHeight="false" outlineLevel="0" collapsed="false">
      <c r="B188" s="136"/>
      <c r="C188" s="137"/>
      <c r="D188" s="138" t="s">
        <v>821</v>
      </c>
      <c r="E188" s="139"/>
      <c r="F188" s="140" t="n">
        <v>13563</v>
      </c>
      <c r="G188" s="139"/>
      <c r="H188" s="140"/>
    </row>
    <row r="189" customFormat="false" ht="12.75" hidden="false" customHeight="false" outlineLevel="0" collapsed="false">
      <c r="B189" s="136"/>
      <c r="C189" s="137"/>
      <c r="D189" s="138" t="s">
        <v>817</v>
      </c>
      <c r="E189" s="139"/>
      <c r="F189" s="140" t="n">
        <v>4011</v>
      </c>
      <c r="G189" s="139"/>
      <c r="H189" s="140"/>
    </row>
    <row r="190" customFormat="false" ht="12.75" hidden="false" customHeight="false" outlineLevel="0" collapsed="false">
      <c r="B190" s="131" t="s">
        <v>889</v>
      </c>
      <c r="C190" s="132" t="s">
        <v>829</v>
      </c>
      <c r="D190" s="133" t="s">
        <v>830</v>
      </c>
      <c r="E190" s="134" t="n">
        <v>0</v>
      </c>
      <c r="F190" s="135" t="n">
        <v>2448</v>
      </c>
      <c r="G190" s="134" t="n">
        <f aca="false">F190-E190</f>
        <v>2448</v>
      </c>
      <c r="H190" s="135" t="str">
        <f aca="false">IF(E190=0,"***",F190/E190)</f>
        <v>***</v>
      </c>
    </row>
    <row r="191" customFormat="false" ht="12.75" hidden="false" customHeight="false" outlineLevel="0" collapsed="false">
      <c r="B191" s="136"/>
      <c r="C191" s="137"/>
      <c r="D191" s="138" t="s">
        <v>817</v>
      </c>
      <c r="E191" s="139"/>
      <c r="F191" s="140" t="n">
        <v>2448</v>
      </c>
      <c r="G191" s="139"/>
      <c r="H191" s="140"/>
    </row>
    <row r="192" customFormat="false" ht="12.75" hidden="false" customHeight="false" outlineLevel="0" collapsed="false">
      <c r="B192" s="131" t="s">
        <v>889</v>
      </c>
      <c r="C192" s="132" t="s">
        <v>823</v>
      </c>
      <c r="D192" s="133" t="s">
        <v>824</v>
      </c>
      <c r="E192" s="134" t="n">
        <v>0</v>
      </c>
      <c r="F192" s="135" t="n">
        <v>9623</v>
      </c>
      <c r="G192" s="134" t="n">
        <f aca="false">F192-E192</f>
        <v>9623</v>
      </c>
      <c r="H192" s="135" t="str">
        <f aca="false">IF(E192=0,"***",F192/E192)</f>
        <v>***</v>
      </c>
    </row>
    <row r="193" customFormat="false" ht="12.75" hidden="false" customHeight="false" outlineLevel="0" collapsed="false">
      <c r="B193" s="136"/>
      <c r="C193" s="137"/>
      <c r="D193" s="138" t="s">
        <v>821</v>
      </c>
      <c r="E193" s="139"/>
      <c r="F193" s="140" t="n">
        <v>8627</v>
      </c>
      <c r="G193" s="139"/>
      <c r="H193" s="140"/>
    </row>
    <row r="194" customFormat="false" ht="12.75" hidden="false" customHeight="false" outlineLevel="0" collapsed="false">
      <c r="B194" s="136"/>
      <c r="C194" s="137"/>
      <c r="D194" s="138" t="s">
        <v>817</v>
      </c>
      <c r="E194" s="139"/>
      <c r="F194" s="140" t="n">
        <v>996</v>
      </c>
      <c r="G194" s="139"/>
      <c r="H194" s="140"/>
    </row>
    <row r="195" customFormat="false" ht="12.75" hidden="false" customHeight="false" outlineLevel="0" collapsed="false">
      <c r="B195" s="131" t="s">
        <v>890</v>
      </c>
      <c r="C195" s="132" t="s">
        <v>891</v>
      </c>
      <c r="D195" s="133" t="s">
        <v>892</v>
      </c>
      <c r="E195" s="134" t="n">
        <v>0</v>
      </c>
      <c r="F195" s="135" t="n">
        <v>28534.9</v>
      </c>
      <c r="G195" s="134" t="n">
        <f aca="false">F195-E195</f>
        <v>28534.9</v>
      </c>
      <c r="H195" s="135" t="str">
        <f aca="false">IF(E195=0,"***",F195/E195)</f>
        <v>***</v>
      </c>
    </row>
    <row r="196" customFormat="false" ht="12.75" hidden="false" customHeight="false" outlineLevel="0" collapsed="false">
      <c r="B196" s="136"/>
      <c r="C196" s="137"/>
      <c r="D196" s="138" t="s">
        <v>817</v>
      </c>
      <c r="E196" s="139"/>
      <c r="F196" s="140" t="n">
        <v>28534.9</v>
      </c>
      <c r="G196" s="139"/>
      <c r="H196" s="140"/>
    </row>
    <row r="197" customFormat="false" ht="12.75" hidden="false" customHeight="false" outlineLevel="0" collapsed="false">
      <c r="B197" s="131" t="s">
        <v>893</v>
      </c>
      <c r="C197" s="132" t="s">
        <v>819</v>
      </c>
      <c r="D197" s="133" t="s">
        <v>820</v>
      </c>
      <c r="E197" s="134" t="n">
        <v>0</v>
      </c>
      <c r="F197" s="135" t="n">
        <v>19625</v>
      </c>
      <c r="G197" s="134" t="n">
        <f aca="false">F197-E197</f>
        <v>19625</v>
      </c>
      <c r="H197" s="135" t="str">
        <f aca="false">IF(E197=0,"***",F197/E197)</f>
        <v>***</v>
      </c>
    </row>
    <row r="198" customFormat="false" ht="12.75" hidden="false" customHeight="false" outlineLevel="0" collapsed="false">
      <c r="B198" s="136"/>
      <c r="C198" s="137"/>
      <c r="D198" s="138" t="s">
        <v>821</v>
      </c>
      <c r="E198" s="139"/>
      <c r="F198" s="140" t="n">
        <v>17110</v>
      </c>
      <c r="G198" s="139"/>
      <c r="H198" s="140"/>
    </row>
    <row r="199" customFormat="false" ht="12.75" hidden="false" customHeight="false" outlineLevel="0" collapsed="false">
      <c r="B199" s="136"/>
      <c r="C199" s="137"/>
      <c r="D199" s="138" t="s">
        <v>817</v>
      </c>
      <c r="E199" s="139"/>
      <c r="F199" s="140" t="n">
        <v>2515</v>
      </c>
      <c r="G199" s="139"/>
      <c r="H199" s="140"/>
    </row>
    <row r="200" customFormat="false" ht="12.75" hidden="false" customHeight="false" outlineLevel="0" collapsed="false">
      <c r="B200" s="131" t="s">
        <v>894</v>
      </c>
      <c r="C200" s="132" t="s">
        <v>819</v>
      </c>
      <c r="D200" s="133" t="s">
        <v>820</v>
      </c>
      <c r="E200" s="134" t="n">
        <v>0</v>
      </c>
      <c r="F200" s="135" t="n">
        <v>16402</v>
      </c>
      <c r="G200" s="134" t="n">
        <f aca="false">F200-E200</f>
        <v>16402</v>
      </c>
      <c r="H200" s="135" t="str">
        <f aca="false">IF(E200=0,"***",F200/E200)</f>
        <v>***</v>
      </c>
    </row>
    <row r="201" customFormat="false" ht="12.75" hidden="false" customHeight="false" outlineLevel="0" collapsed="false">
      <c r="B201" s="136"/>
      <c r="C201" s="137"/>
      <c r="D201" s="138" t="s">
        <v>821</v>
      </c>
      <c r="E201" s="139"/>
      <c r="F201" s="140" t="n">
        <v>13362</v>
      </c>
      <c r="G201" s="139"/>
      <c r="H201" s="140"/>
    </row>
    <row r="202" customFormat="false" ht="12.75" hidden="false" customHeight="false" outlineLevel="0" collapsed="false">
      <c r="B202" s="136"/>
      <c r="C202" s="137"/>
      <c r="D202" s="138" t="s">
        <v>817</v>
      </c>
      <c r="E202" s="139"/>
      <c r="F202" s="140" t="n">
        <v>3040</v>
      </c>
      <c r="G202" s="139"/>
      <c r="H202" s="140"/>
    </row>
    <row r="203" customFormat="false" ht="12.75" hidden="false" customHeight="false" outlineLevel="0" collapsed="false">
      <c r="B203" s="131" t="s">
        <v>895</v>
      </c>
      <c r="C203" s="132" t="s">
        <v>819</v>
      </c>
      <c r="D203" s="133" t="s">
        <v>820</v>
      </c>
      <c r="E203" s="134" t="n">
        <v>0</v>
      </c>
      <c r="F203" s="135" t="n">
        <v>27999.9</v>
      </c>
      <c r="G203" s="134" t="n">
        <f aca="false">F203-E203</f>
        <v>27999.9</v>
      </c>
      <c r="H203" s="135" t="str">
        <f aca="false">IF(E203=0,"***",F203/E203)</f>
        <v>***</v>
      </c>
    </row>
    <row r="204" customFormat="false" ht="12.75" hidden="false" customHeight="false" outlineLevel="0" collapsed="false">
      <c r="B204" s="136"/>
      <c r="C204" s="137"/>
      <c r="D204" s="138" t="s">
        <v>821</v>
      </c>
      <c r="E204" s="139"/>
      <c r="F204" s="140" t="n">
        <v>21320.9</v>
      </c>
      <c r="G204" s="139"/>
      <c r="H204" s="140"/>
    </row>
    <row r="205" customFormat="false" ht="12.75" hidden="false" customHeight="false" outlineLevel="0" collapsed="false">
      <c r="B205" s="136"/>
      <c r="C205" s="137"/>
      <c r="D205" s="138" t="s">
        <v>817</v>
      </c>
      <c r="E205" s="139"/>
      <c r="F205" s="140" t="n">
        <v>6679</v>
      </c>
      <c r="G205" s="139"/>
      <c r="H205" s="140"/>
    </row>
    <row r="206" customFormat="false" ht="12.75" hidden="false" customHeight="false" outlineLevel="0" collapsed="false">
      <c r="B206" s="131" t="s">
        <v>896</v>
      </c>
      <c r="C206" s="132" t="s">
        <v>897</v>
      </c>
      <c r="D206" s="133" t="s">
        <v>898</v>
      </c>
      <c r="E206" s="134" t="n">
        <v>0</v>
      </c>
      <c r="F206" s="135" t="n">
        <v>17977</v>
      </c>
      <c r="G206" s="134" t="n">
        <f aca="false">F206-E206</f>
        <v>17977</v>
      </c>
      <c r="H206" s="135" t="str">
        <f aca="false">IF(E206=0,"***",F206/E206)</f>
        <v>***</v>
      </c>
    </row>
    <row r="207" customFormat="false" ht="12.75" hidden="false" customHeight="false" outlineLevel="0" collapsed="false">
      <c r="B207" s="136"/>
      <c r="C207" s="137"/>
      <c r="D207" s="138" t="s">
        <v>821</v>
      </c>
      <c r="E207" s="139"/>
      <c r="F207" s="140" t="n">
        <v>14634</v>
      </c>
      <c r="G207" s="139"/>
      <c r="H207" s="140"/>
    </row>
    <row r="208" customFormat="false" ht="12.75" hidden="false" customHeight="false" outlineLevel="0" collapsed="false">
      <c r="B208" s="136"/>
      <c r="C208" s="137"/>
      <c r="D208" s="138" t="s">
        <v>817</v>
      </c>
      <c r="E208" s="139"/>
      <c r="F208" s="140" t="n">
        <v>3343</v>
      </c>
      <c r="G208" s="139"/>
      <c r="H208" s="140"/>
    </row>
    <row r="209" customFormat="false" ht="12.75" hidden="false" customHeight="false" outlineLevel="0" collapsed="false">
      <c r="B209" s="131" t="s">
        <v>899</v>
      </c>
      <c r="C209" s="132" t="s">
        <v>900</v>
      </c>
      <c r="D209" s="133" t="s">
        <v>901</v>
      </c>
      <c r="E209" s="134" t="n">
        <v>0</v>
      </c>
      <c r="F209" s="135" t="n">
        <v>15670</v>
      </c>
      <c r="G209" s="134" t="n">
        <f aca="false">F209-E209</f>
        <v>15670</v>
      </c>
      <c r="H209" s="135" t="str">
        <f aca="false">IF(E209=0,"***",F209/E209)</f>
        <v>***</v>
      </c>
    </row>
    <row r="210" customFormat="false" ht="12.75" hidden="false" customHeight="false" outlineLevel="0" collapsed="false">
      <c r="B210" s="136"/>
      <c r="C210" s="137"/>
      <c r="D210" s="138" t="s">
        <v>817</v>
      </c>
      <c r="E210" s="139"/>
      <c r="F210" s="140" t="n">
        <v>15670</v>
      </c>
      <c r="G210" s="139"/>
      <c r="H210" s="140"/>
    </row>
    <row r="211" customFormat="false" ht="12.75" hidden="false" customHeight="false" outlineLevel="0" collapsed="false">
      <c r="B211" s="131" t="s">
        <v>902</v>
      </c>
      <c r="C211" s="132" t="s">
        <v>897</v>
      </c>
      <c r="D211" s="133" t="s">
        <v>898</v>
      </c>
      <c r="E211" s="134" t="n">
        <v>0</v>
      </c>
      <c r="F211" s="135" t="n">
        <v>53934</v>
      </c>
      <c r="G211" s="134" t="n">
        <f aca="false">F211-E211</f>
        <v>53934</v>
      </c>
      <c r="H211" s="135" t="str">
        <f aca="false">IF(E211=0,"***",F211/E211)</f>
        <v>***</v>
      </c>
    </row>
    <row r="212" customFormat="false" ht="12.75" hidden="false" customHeight="false" outlineLevel="0" collapsed="false">
      <c r="B212" s="136"/>
      <c r="C212" s="137"/>
      <c r="D212" s="138" t="s">
        <v>821</v>
      </c>
      <c r="E212" s="139"/>
      <c r="F212" s="140" t="n">
        <v>47883</v>
      </c>
      <c r="G212" s="139"/>
      <c r="H212" s="140"/>
    </row>
    <row r="213" customFormat="false" ht="12.75" hidden="false" customHeight="false" outlineLevel="0" collapsed="false">
      <c r="B213" s="136"/>
      <c r="C213" s="137"/>
      <c r="D213" s="138" t="s">
        <v>817</v>
      </c>
      <c r="E213" s="139"/>
      <c r="F213" s="140" t="n">
        <v>6051</v>
      </c>
      <c r="G213" s="139"/>
      <c r="H213" s="140"/>
    </row>
    <row r="214" customFormat="false" ht="12.75" hidden="false" customHeight="false" outlineLevel="0" collapsed="false">
      <c r="B214" s="131" t="s">
        <v>902</v>
      </c>
      <c r="C214" s="132" t="s">
        <v>502</v>
      </c>
      <c r="D214" s="133" t="s">
        <v>903</v>
      </c>
      <c r="E214" s="134" t="n">
        <v>0</v>
      </c>
      <c r="F214" s="135" t="n">
        <v>1780</v>
      </c>
      <c r="G214" s="134" t="n">
        <f aca="false">F214-E214</f>
        <v>1780</v>
      </c>
      <c r="H214" s="135" t="str">
        <f aca="false">IF(E214=0,"***",F214/E214)</f>
        <v>***</v>
      </c>
    </row>
    <row r="215" customFormat="false" ht="12.75" hidden="false" customHeight="false" outlineLevel="0" collapsed="false">
      <c r="B215" s="136"/>
      <c r="C215" s="137"/>
      <c r="D215" s="138" t="s">
        <v>821</v>
      </c>
      <c r="E215" s="139"/>
      <c r="F215" s="140" t="n">
        <v>1600</v>
      </c>
      <c r="G215" s="139"/>
      <c r="H215" s="140"/>
    </row>
    <row r="216" customFormat="false" ht="12.75" hidden="false" customHeight="false" outlineLevel="0" collapsed="false">
      <c r="B216" s="136"/>
      <c r="C216" s="137"/>
      <c r="D216" s="138" t="s">
        <v>817</v>
      </c>
      <c r="E216" s="139"/>
      <c r="F216" s="140" t="n">
        <v>180</v>
      </c>
      <c r="G216" s="139"/>
      <c r="H216" s="140"/>
    </row>
    <row r="217" customFormat="false" ht="12.75" hidden="false" customHeight="false" outlineLevel="0" collapsed="false">
      <c r="B217" s="131" t="s">
        <v>904</v>
      </c>
      <c r="C217" s="132" t="s">
        <v>897</v>
      </c>
      <c r="D217" s="133" t="s">
        <v>898</v>
      </c>
      <c r="E217" s="134" t="n">
        <v>0</v>
      </c>
      <c r="F217" s="135" t="n">
        <v>10832</v>
      </c>
      <c r="G217" s="134" t="n">
        <f aca="false">F217-E217</f>
        <v>10832</v>
      </c>
      <c r="H217" s="135" t="str">
        <f aca="false">IF(E217=0,"***",F217/E217)</f>
        <v>***</v>
      </c>
    </row>
    <row r="218" customFormat="false" ht="12.75" hidden="false" customHeight="false" outlineLevel="0" collapsed="false">
      <c r="B218" s="136"/>
      <c r="C218" s="137"/>
      <c r="D218" s="138" t="s">
        <v>821</v>
      </c>
      <c r="E218" s="139"/>
      <c r="F218" s="140" t="n">
        <v>9288</v>
      </c>
      <c r="G218" s="139"/>
      <c r="H218" s="140"/>
    </row>
    <row r="219" customFormat="false" ht="12.75" hidden="false" customHeight="false" outlineLevel="0" collapsed="false">
      <c r="B219" s="136"/>
      <c r="C219" s="137"/>
      <c r="D219" s="138" t="s">
        <v>817</v>
      </c>
      <c r="E219" s="139"/>
      <c r="F219" s="140" t="n">
        <v>1544</v>
      </c>
      <c r="G219" s="139"/>
      <c r="H219" s="140"/>
    </row>
    <row r="220" customFormat="false" ht="12.75" hidden="false" customHeight="false" outlineLevel="0" collapsed="false">
      <c r="B220" s="131" t="s">
        <v>905</v>
      </c>
      <c r="C220" s="132" t="s">
        <v>897</v>
      </c>
      <c r="D220" s="133" t="s">
        <v>898</v>
      </c>
      <c r="E220" s="134" t="n">
        <v>0</v>
      </c>
      <c r="F220" s="135" t="n">
        <v>71983</v>
      </c>
      <c r="G220" s="134" t="n">
        <f aca="false">F220-E220</f>
        <v>71983</v>
      </c>
      <c r="H220" s="135" t="str">
        <f aca="false">IF(E220=0,"***",F220/E220)</f>
        <v>***</v>
      </c>
    </row>
    <row r="221" customFormat="false" ht="12.75" hidden="false" customHeight="false" outlineLevel="0" collapsed="false">
      <c r="B221" s="136"/>
      <c r="C221" s="137"/>
      <c r="D221" s="138" t="s">
        <v>821</v>
      </c>
      <c r="E221" s="139"/>
      <c r="F221" s="140" t="n">
        <v>67418</v>
      </c>
      <c r="G221" s="139"/>
      <c r="H221" s="140"/>
    </row>
    <row r="222" customFormat="false" ht="12.75" hidden="false" customHeight="false" outlineLevel="0" collapsed="false">
      <c r="B222" s="136"/>
      <c r="C222" s="137"/>
      <c r="D222" s="138" t="s">
        <v>817</v>
      </c>
      <c r="E222" s="139"/>
      <c r="F222" s="140" t="n">
        <v>4565</v>
      </c>
      <c r="G222" s="139"/>
      <c r="H222" s="140"/>
    </row>
    <row r="223" customFormat="false" ht="12.75" hidden="false" customHeight="false" outlineLevel="0" collapsed="false">
      <c r="B223" s="131" t="s">
        <v>906</v>
      </c>
      <c r="C223" s="132" t="s">
        <v>492</v>
      </c>
      <c r="D223" s="133" t="s">
        <v>907</v>
      </c>
      <c r="E223" s="134" t="n">
        <v>0</v>
      </c>
      <c r="F223" s="135" t="n">
        <v>250</v>
      </c>
      <c r="G223" s="134" t="n">
        <f aca="false">F223-E223</f>
        <v>250</v>
      </c>
      <c r="H223" s="135" t="str">
        <f aca="false">IF(E223=0,"***",F223/E223)</f>
        <v>***</v>
      </c>
    </row>
    <row r="224" customFormat="false" ht="12.75" hidden="false" customHeight="false" outlineLevel="0" collapsed="false">
      <c r="B224" s="136"/>
      <c r="C224" s="137"/>
      <c r="D224" s="138" t="s">
        <v>220</v>
      </c>
      <c r="E224" s="139"/>
      <c r="F224" s="140" t="n">
        <v>250</v>
      </c>
      <c r="G224" s="139"/>
      <c r="H224" s="140"/>
    </row>
    <row r="225" customFormat="false" ht="12.75" hidden="false" customHeight="false" outlineLevel="0" collapsed="false">
      <c r="B225" s="131" t="s">
        <v>906</v>
      </c>
      <c r="C225" s="132" t="s">
        <v>823</v>
      </c>
      <c r="D225" s="133" t="s">
        <v>824</v>
      </c>
      <c r="E225" s="134" t="n">
        <v>0</v>
      </c>
      <c r="F225" s="135" t="n">
        <v>38000</v>
      </c>
      <c r="G225" s="134" t="n">
        <f aca="false">F225-E225</f>
        <v>38000</v>
      </c>
      <c r="H225" s="135" t="str">
        <f aca="false">IF(E225=0,"***",F225/E225)</f>
        <v>***</v>
      </c>
    </row>
    <row r="226" customFormat="false" ht="12.75" hidden="false" customHeight="false" outlineLevel="0" collapsed="false">
      <c r="B226" s="136"/>
      <c r="C226" s="137"/>
      <c r="D226" s="138" t="s">
        <v>220</v>
      </c>
      <c r="E226" s="139"/>
      <c r="F226" s="140" t="n">
        <v>38000</v>
      </c>
      <c r="G226" s="139"/>
      <c r="H226" s="140"/>
    </row>
    <row r="227" customFormat="false" ht="12.75" hidden="false" customHeight="false" outlineLevel="0" collapsed="false">
      <c r="B227" s="131" t="s">
        <v>908</v>
      </c>
      <c r="C227" s="132" t="s">
        <v>699</v>
      </c>
      <c r="D227" s="133" t="s">
        <v>700</v>
      </c>
      <c r="E227" s="134" t="n">
        <v>0</v>
      </c>
      <c r="F227" s="135" t="n">
        <v>710</v>
      </c>
      <c r="G227" s="134" t="n">
        <f aca="false">F227-E227</f>
        <v>710</v>
      </c>
      <c r="H227" s="135" t="str">
        <f aca="false">IF(E227=0,"***",F227/E227)</f>
        <v>***</v>
      </c>
    </row>
    <row r="228" customFormat="false" ht="12.75" hidden="false" customHeight="false" outlineLevel="0" collapsed="false">
      <c r="B228" s="136"/>
      <c r="C228" s="137"/>
      <c r="D228" s="138" t="s">
        <v>220</v>
      </c>
      <c r="E228" s="139"/>
      <c r="F228" s="140" t="n">
        <v>710</v>
      </c>
      <c r="G228" s="139"/>
      <c r="H228" s="140"/>
    </row>
    <row r="229" customFormat="false" ht="12.75" hidden="false" customHeight="false" outlineLevel="0" collapsed="false">
      <c r="B229" s="131" t="s">
        <v>908</v>
      </c>
      <c r="C229" s="132" t="s">
        <v>492</v>
      </c>
      <c r="D229" s="133" t="s">
        <v>907</v>
      </c>
      <c r="E229" s="134" t="n">
        <v>0</v>
      </c>
      <c r="F229" s="135" t="n">
        <v>5401.6</v>
      </c>
      <c r="G229" s="134" t="n">
        <f aca="false">F229-E229</f>
        <v>5401.6</v>
      </c>
      <c r="H229" s="135" t="str">
        <f aca="false">IF(E229=0,"***",F229/E229)</f>
        <v>***</v>
      </c>
    </row>
    <row r="230" customFormat="false" ht="12.75" hidden="false" customHeight="false" outlineLevel="0" collapsed="false">
      <c r="B230" s="136"/>
      <c r="C230" s="137"/>
      <c r="D230" s="138" t="s">
        <v>821</v>
      </c>
      <c r="E230" s="139"/>
      <c r="F230" s="140" t="n">
        <v>5401.6</v>
      </c>
      <c r="G230" s="139"/>
      <c r="H230" s="140"/>
    </row>
    <row r="231" customFormat="false" ht="12.75" hidden="false" customHeight="false" outlineLevel="0" collapsed="false">
      <c r="B231" s="131" t="s">
        <v>908</v>
      </c>
      <c r="C231" s="132" t="s">
        <v>909</v>
      </c>
      <c r="D231" s="133" t="s">
        <v>910</v>
      </c>
      <c r="E231" s="134" t="n">
        <v>0</v>
      </c>
      <c r="F231" s="135" t="n">
        <v>119800</v>
      </c>
      <c r="G231" s="134" t="n">
        <f aca="false">F231-E231</f>
        <v>119800</v>
      </c>
      <c r="H231" s="135" t="str">
        <f aca="false">IF(E231=0,"***",F231/E231)</f>
        <v>***</v>
      </c>
    </row>
    <row r="232" customFormat="false" ht="12.75" hidden="false" customHeight="false" outlineLevel="0" collapsed="false">
      <c r="B232" s="136"/>
      <c r="C232" s="137"/>
      <c r="D232" s="138" t="s">
        <v>220</v>
      </c>
      <c r="E232" s="139"/>
      <c r="F232" s="140" t="n">
        <v>119800</v>
      </c>
      <c r="G232" s="139"/>
      <c r="H232" s="140"/>
    </row>
    <row r="233" customFormat="false" ht="12.75" hidden="false" customHeight="false" outlineLevel="0" collapsed="false">
      <c r="B233" s="131" t="s">
        <v>911</v>
      </c>
      <c r="C233" s="132" t="s">
        <v>909</v>
      </c>
      <c r="D233" s="133" t="s">
        <v>910</v>
      </c>
      <c r="E233" s="134" t="n">
        <v>0</v>
      </c>
      <c r="F233" s="135" t="n">
        <v>8100</v>
      </c>
      <c r="G233" s="134" t="n">
        <f aca="false">F233-E233</f>
        <v>8100</v>
      </c>
      <c r="H233" s="135" t="str">
        <f aca="false">IF(E233=0,"***",F233/E233)</f>
        <v>***</v>
      </c>
    </row>
    <row r="234" customFormat="false" ht="12.75" hidden="false" customHeight="false" outlineLevel="0" collapsed="false">
      <c r="B234" s="136"/>
      <c r="C234" s="137"/>
      <c r="D234" s="138" t="s">
        <v>220</v>
      </c>
      <c r="E234" s="139"/>
      <c r="F234" s="140" t="n">
        <v>8100</v>
      </c>
      <c r="G234" s="139"/>
      <c r="H234" s="140"/>
    </row>
    <row r="235" customFormat="false" ht="12.75" hidden="false" customHeight="false" outlineLevel="0" collapsed="false">
      <c r="B235" s="131" t="s">
        <v>912</v>
      </c>
      <c r="C235" s="132" t="s">
        <v>488</v>
      </c>
      <c r="D235" s="133" t="s">
        <v>913</v>
      </c>
      <c r="E235" s="134" t="n">
        <v>0</v>
      </c>
      <c r="F235" s="135" t="n">
        <v>1713</v>
      </c>
      <c r="G235" s="134" t="n">
        <f aca="false">F235-E235</f>
        <v>1713</v>
      </c>
      <c r="H235" s="135" t="str">
        <f aca="false">IF(E235=0,"***",F235/E235)</f>
        <v>***</v>
      </c>
    </row>
    <row r="236" customFormat="false" ht="12.75" hidden="false" customHeight="false" outlineLevel="0" collapsed="false">
      <c r="B236" s="136"/>
      <c r="C236" s="137"/>
      <c r="D236" s="138" t="s">
        <v>821</v>
      </c>
      <c r="E236" s="139"/>
      <c r="F236" s="140" t="n">
        <v>1713</v>
      </c>
      <c r="G236" s="139"/>
      <c r="H236" s="140"/>
    </row>
    <row r="237" customFormat="false" ht="12.75" hidden="false" customHeight="false" outlineLevel="0" collapsed="false">
      <c r="B237" s="131" t="s">
        <v>914</v>
      </c>
      <c r="C237" s="132" t="s">
        <v>488</v>
      </c>
      <c r="D237" s="133" t="s">
        <v>913</v>
      </c>
      <c r="E237" s="134" t="n">
        <v>0</v>
      </c>
      <c r="F237" s="135" t="n">
        <v>3777</v>
      </c>
      <c r="G237" s="134" t="n">
        <f aca="false">F237-E237</f>
        <v>3777</v>
      </c>
      <c r="H237" s="135" t="str">
        <f aca="false">IF(E237=0,"***",F237/E237)</f>
        <v>***</v>
      </c>
    </row>
    <row r="238" customFormat="false" ht="12.75" hidden="false" customHeight="false" outlineLevel="0" collapsed="false">
      <c r="B238" s="136"/>
      <c r="C238" s="137"/>
      <c r="D238" s="138" t="s">
        <v>821</v>
      </c>
      <c r="E238" s="139"/>
      <c r="F238" s="140" t="n">
        <v>3777</v>
      </c>
      <c r="G238" s="139"/>
      <c r="H238" s="140"/>
    </row>
    <row r="239" customFormat="false" ht="12.75" hidden="false" customHeight="false" outlineLevel="0" collapsed="false">
      <c r="B239" s="131" t="s">
        <v>915</v>
      </c>
      <c r="C239" s="132" t="s">
        <v>488</v>
      </c>
      <c r="D239" s="133" t="s">
        <v>913</v>
      </c>
      <c r="E239" s="134" t="n">
        <v>0</v>
      </c>
      <c r="F239" s="135" t="n">
        <v>2599</v>
      </c>
      <c r="G239" s="134" t="n">
        <f aca="false">F239-E239</f>
        <v>2599</v>
      </c>
      <c r="H239" s="135" t="str">
        <f aca="false">IF(E239=0,"***",F239/E239)</f>
        <v>***</v>
      </c>
    </row>
    <row r="240" customFormat="false" ht="12.75" hidden="false" customHeight="false" outlineLevel="0" collapsed="false">
      <c r="B240" s="136"/>
      <c r="C240" s="137"/>
      <c r="D240" s="138" t="s">
        <v>821</v>
      </c>
      <c r="E240" s="139"/>
      <c r="F240" s="140" t="n">
        <v>2599</v>
      </c>
      <c r="G240" s="139"/>
      <c r="H240" s="140"/>
    </row>
    <row r="241" customFormat="false" ht="12.75" hidden="false" customHeight="false" outlineLevel="0" collapsed="false">
      <c r="B241" s="131" t="s">
        <v>916</v>
      </c>
      <c r="C241" s="132" t="s">
        <v>488</v>
      </c>
      <c r="D241" s="133" t="s">
        <v>913</v>
      </c>
      <c r="E241" s="134" t="n">
        <v>0</v>
      </c>
      <c r="F241" s="135" t="n">
        <v>6885</v>
      </c>
      <c r="G241" s="134" t="n">
        <f aca="false">F241-E241</f>
        <v>6885</v>
      </c>
      <c r="H241" s="135" t="str">
        <f aca="false">IF(E241=0,"***",F241/E241)</f>
        <v>***</v>
      </c>
    </row>
    <row r="242" customFormat="false" ht="12.75" hidden="false" customHeight="false" outlineLevel="0" collapsed="false">
      <c r="B242" s="136"/>
      <c r="C242" s="137"/>
      <c r="D242" s="138" t="s">
        <v>821</v>
      </c>
      <c r="E242" s="139"/>
      <c r="F242" s="140" t="n">
        <v>6885</v>
      </c>
      <c r="G242" s="139"/>
      <c r="H242" s="140"/>
    </row>
    <row r="243" customFormat="false" ht="12.75" hidden="false" customHeight="false" outlineLevel="0" collapsed="false">
      <c r="B243" s="131" t="s">
        <v>917</v>
      </c>
      <c r="C243" s="132" t="s">
        <v>488</v>
      </c>
      <c r="D243" s="133" t="s">
        <v>913</v>
      </c>
      <c r="E243" s="134" t="n">
        <v>0</v>
      </c>
      <c r="F243" s="135" t="n">
        <v>3509</v>
      </c>
      <c r="G243" s="134" t="n">
        <f aca="false">F243-E243</f>
        <v>3509</v>
      </c>
      <c r="H243" s="135" t="str">
        <f aca="false">IF(E243=0,"***",F243/E243)</f>
        <v>***</v>
      </c>
    </row>
    <row r="244" customFormat="false" ht="12.75" hidden="false" customHeight="false" outlineLevel="0" collapsed="false">
      <c r="B244" s="136"/>
      <c r="C244" s="137"/>
      <c r="D244" s="138" t="s">
        <v>821</v>
      </c>
      <c r="E244" s="139"/>
      <c r="F244" s="140" t="n">
        <v>3509</v>
      </c>
      <c r="G244" s="139"/>
      <c r="H244" s="140"/>
    </row>
    <row r="245" customFormat="false" ht="12.75" hidden="false" customHeight="false" outlineLevel="0" collapsed="false">
      <c r="B245" s="131" t="s">
        <v>918</v>
      </c>
      <c r="C245" s="132" t="s">
        <v>488</v>
      </c>
      <c r="D245" s="133" t="s">
        <v>913</v>
      </c>
      <c r="E245" s="134" t="n">
        <v>0</v>
      </c>
      <c r="F245" s="135" t="n">
        <v>1748</v>
      </c>
      <c r="G245" s="134" t="n">
        <f aca="false">F245-E245</f>
        <v>1748</v>
      </c>
      <c r="H245" s="135" t="str">
        <f aca="false">IF(E245=0,"***",F245/E245)</f>
        <v>***</v>
      </c>
    </row>
    <row r="246" customFormat="false" ht="12.75" hidden="false" customHeight="false" outlineLevel="0" collapsed="false">
      <c r="B246" s="136"/>
      <c r="C246" s="137"/>
      <c r="D246" s="138" t="s">
        <v>821</v>
      </c>
      <c r="E246" s="139"/>
      <c r="F246" s="140" t="n">
        <v>1748</v>
      </c>
      <c r="G246" s="139"/>
      <c r="H246" s="140"/>
    </row>
    <row r="247" customFormat="false" ht="12.75" hidden="false" customHeight="false" outlineLevel="0" collapsed="false">
      <c r="B247" s="131" t="s">
        <v>919</v>
      </c>
      <c r="C247" s="132" t="s">
        <v>488</v>
      </c>
      <c r="D247" s="133" t="s">
        <v>913</v>
      </c>
      <c r="E247" s="134" t="n">
        <v>0</v>
      </c>
      <c r="F247" s="135" t="n">
        <v>3221</v>
      </c>
      <c r="G247" s="134" t="n">
        <f aca="false">F247-E247</f>
        <v>3221</v>
      </c>
      <c r="H247" s="135" t="str">
        <f aca="false">IF(E247=0,"***",F247/E247)</f>
        <v>***</v>
      </c>
    </row>
    <row r="248" customFormat="false" ht="12.75" hidden="false" customHeight="false" outlineLevel="0" collapsed="false">
      <c r="B248" s="136"/>
      <c r="C248" s="137"/>
      <c r="D248" s="138" t="s">
        <v>821</v>
      </c>
      <c r="E248" s="139"/>
      <c r="F248" s="140" t="n">
        <v>3221</v>
      </c>
      <c r="G248" s="139"/>
      <c r="H248" s="140"/>
    </row>
    <row r="249" customFormat="false" ht="12.75" hidden="false" customHeight="false" outlineLevel="0" collapsed="false">
      <c r="B249" s="131" t="s">
        <v>920</v>
      </c>
      <c r="C249" s="132" t="s">
        <v>488</v>
      </c>
      <c r="D249" s="133" t="s">
        <v>913</v>
      </c>
      <c r="E249" s="134" t="n">
        <v>0</v>
      </c>
      <c r="F249" s="135" t="n">
        <v>6205</v>
      </c>
      <c r="G249" s="134" t="n">
        <f aca="false">F249-E249</f>
        <v>6205</v>
      </c>
      <c r="H249" s="135" t="str">
        <f aca="false">IF(E249=0,"***",F249/E249)</f>
        <v>***</v>
      </c>
    </row>
    <row r="250" customFormat="false" ht="12.75" hidden="false" customHeight="false" outlineLevel="0" collapsed="false">
      <c r="B250" s="136"/>
      <c r="C250" s="137"/>
      <c r="D250" s="138" t="s">
        <v>821</v>
      </c>
      <c r="E250" s="139"/>
      <c r="F250" s="140" t="n">
        <v>6205</v>
      </c>
      <c r="G250" s="139"/>
      <c r="H250" s="140"/>
    </row>
    <row r="251" customFormat="false" ht="12.75" hidden="false" customHeight="false" outlineLevel="0" collapsed="false">
      <c r="B251" s="131" t="s">
        <v>921</v>
      </c>
      <c r="C251" s="132" t="s">
        <v>488</v>
      </c>
      <c r="D251" s="133" t="s">
        <v>913</v>
      </c>
      <c r="E251" s="134" t="n">
        <v>0</v>
      </c>
      <c r="F251" s="135" t="n">
        <v>3153</v>
      </c>
      <c r="G251" s="134" t="n">
        <f aca="false">F251-E251</f>
        <v>3153</v>
      </c>
      <c r="H251" s="135" t="str">
        <f aca="false">IF(E251=0,"***",F251/E251)</f>
        <v>***</v>
      </c>
    </row>
    <row r="252" customFormat="false" ht="12.75" hidden="false" customHeight="false" outlineLevel="0" collapsed="false">
      <c r="B252" s="136"/>
      <c r="C252" s="137"/>
      <c r="D252" s="138" t="s">
        <v>821</v>
      </c>
      <c r="E252" s="139"/>
      <c r="F252" s="140" t="n">
        <v>3153</v>
      </c>
      <c r="G252" s="139"/>
      <c r="H252" s="140"/>
    </row>
    <row r="253" customFormat="false" ht="12.75" hidden="false" customHeight="false" outlineLevel="0" collapsed="false">
      <c r="B253" s="131" t="s">
        <v>922</v>
      </c>
      <c r="C253" s="132" t="s">
        <v>488</v>
      </c>
      <c r="D253" s="133" t="s">
        <v>913</v>
      </c>
      <c r="E253" s="134" t="n">
        <v>0</v>
      </c>
      <c r="F253" s="135" t="n">
        <v>3275</v>
      </c>
      <c r="G253" s="134" t="n">
        <f aca="false">F253-E253</f>
        <v>3275</v>
      </c>
      <c r="H253" s="135" t="str">
        <f aca="false">IF(E253=0,"***",F253/E253)</f>
        <v>***</v>
      </c>
    </row>
    <row r="254" customFormat="false" ht="12.75" hidden="false" customHeight="false" outlineLevel="0" collapsed="false">
      <c r="B254" s="136"/>
      <c r="C254" s="137"/>
      <c r="D254" s="138" t="s">
        <v>821</v>
      </c>
      <c r="E254" s="139"/>
      <c r="F254" s="140" t="n">
        <v>3275</v>
      </c>
      <c r="G254" s="139"/>
      <c r="H254" s="140"/>
    </row>
    <row r="255" customFormat="false" ht="12.75" hidden="false" customHeight="false" outlineLevel="0" collapsed="false">
      <c r="B255" s="131" t="s">
        <v>923</v>
      </c>
      <c r="C255" s="132" t="s">
        <v>488</v>
      </c>
      <c r="D255" s="133" t="s">
        <v>913</v>
      </c>
      <c r="E255" s="134" t="n">
        <v>0</v>
      </c>
      <c r="F255" s="135" t="n">
        <v>3165</v>
      </c>
      <c r="G255" s="134" t="n">
        <f aca="false">F255-E255</f>
        <v>3165</v>
      </c>
      <c r="H255" s="135" t="str">
        <f aca="false">IF(E255=0,"***",F255/E255)</f>
        <v>***</v>
      </c>
    </row>
    <row r="256" customFormat="false" ht="12.75" hidden="false" customHeight="false" outlineLevel="0" collapsed="false">
      <c r="B256" s="136"/>
      <c r="C256" s="137"/>
      <c r="D256" s="138" t="s">
        <v>821</v>
      </c>
      <c r="E256" s="139"/>
      <c r="F256" s="140" t="n">
        <v>3165</v>
      </c>
      <c r="G256" s="139"/>
      <c r="H256" s="140"/>
    </row>
    <row r="257" customFormat="false" ht="12.75" hidden="false" customHeight="false" outlineLevel="0" collapsed="false">
      <c r="B257" s="131" t="s">
        <v>924</v>
      </c>
      <c r="C257" s="132" t="s">
        <v>488</v>
      </c>
      <c r="D257" s="133" t="s">
        <v>913</v>
      </c>
      <c r="E257" s="134" t="n">
        <v>0</v>
      </c>
      <c r="F257" s="135" t="n">
        <v>3271</v>
      </c>
      <c r="G257" s="134" t="n">
        <f aca="false">F257-E257</f>
        <v>3271</v>
      </c>
      <c r="H257" s="135" t="str">
        <f aca="false">IF(E257=0,"***",F257/E257)</f>
        <v>***</v>
      </c>
    </row>
    <row r="258" customFormat="false" ht="12.75" hidden="false" customHeight="false" outlineLevel="0" collapsed="false">
      <c r="B258" s="136"/>
      <c r="C258" s="137"/>
      <c r="D258" s="138" t="s">
        <v>821</v>
      </c>
      <c r="E258" s="139"/>
      <c r="F258" s="140" t="n">
        <v>3271</v>
      </c>
      <c r="G258" s="139"/>
      <c r="H258" s="140"/>
    </row>
    <row r="259" customFormat="false" ht="12.75" hidden="false" customHeight="false" outlineLevel="0" collapsed="false">
      <c r="B259" s="131" t="s">
        <v>925</v>
      </c>
      <c r="C259" s="132" t="s">
        <v>488</v>
      </c>
      <c r="D259" s="133" t="s">
        <v>913</v>
      </c>
      <c r="E259" s="134" t="n">
        <v>0</v>
      </c>
      <c r="F259" s="135" t="n">
        <v>2269</v>
      </c>
      <c r="G259" s="134" t="n">
        <f aca="false">F259-E259</f>
        <v>2269</v>
      </c>
      <c r="H259" s="135" t="str">
        <f aca="false">IF(E259=0,"***",F259/E259)</f>
        <v>***</v>
      </c>
    </row>
    <row r="260" customFormat="false" ht="12.75" hidden="false" customHeight="false" outlineLevel="0" collapsed="false">
      <c r="B260" s="136"/>
      <c r="C260" s="137"/>
      <c r="D260" s="138" t="s">
        <v>821</v>
      </c>
      <c r="E260" s="139"/>
      <c r="F260" s="140" t="n">
        <v>2269</v>
      </c>
      <c r="G260" s="139"/>
      <c r="H260" s="140"/>
    </row>
    <row r="261" customFormat="false" ht="12.75" hidden="false" customHeight="false" outlineLevel="0" collapsed="false">
      <c r="B261" s="131" t="s">
        <v>926</v>
      </c>
      <c r="C261" s="132" t="s">
        <v>488</v>
      </c>
      <c r="D261" s="133" t="s">
        <v>913</v>
      </c>
      <c r="E261" s="134" t="n">
        <v>0</v>
      </c>
      <c r="F261" s="135" t="n">
        <v>2236</v>
      </c>
      <c r="G261" s="134" t="n">
        <f aca="false">F261-E261</f>
        <v>2236</v>
      </c>
      <c r="H261" s="135" t="str">
        <f aca="false">IF(E261=0,"***",F261/E261)</f>
        <v>***</v>
      </c>
    </row>
    <row r="262" customFormat="false" ht="12.75" hidden="false" customHeight="false" outlineLevel="0" collapsed="false">
      <c r="B262" s="136"/>
      <c r="C262" s="137"/>
      <c r="D262" s="138" t="s">
        <v>821</v>
      </c>
      <c r="E262" s="139"/>
      <c r="F262" s="140" t="n">
        <v>2236</v>
      </c>
      <c r="G262" s="139"/>
      <c r="H262" s="140"/>
    </row>
    <row r="263" customFormat="false" ht="12.75" hidden="false" customHeight="false" outlineLevel="0" collapsed="false">
      <c r="B263" s="131" t="s">
        <v>927</v>
      </c>
      <c r="C263" s="132" t="s">
        <v>488</v>
      </c>
      <c r="D263" s="133" t="s">
        <v>913</v>
      </c>
      <c r="E263" s="134" t="n">
        <v>0</v>
      </c>
      <c r="F263" s="135" t="n">
        <v>2902</v>
      </c>
      <c r="G263" s="134" t="n">
        <f aca="false">F263-E263</f>
        <v>2902</v>
      </c>
      <c r="H263" s="135" t="str">
        <f aca="false">IF(E263=0,"***",F263/E263)</f>
        <v>***</v>
      </c>
    </row>
    <row r="264" customFormat="false" ht="12.75" hidden="false" customHeight="false" outlineLevel="0" collapsed="false">
      <c r="B264" s="136"/>
      <c r="C264" s="137"/>
      <c r="D264" s="138" t="s">
        <v>821</v>
      </c>
      <c r="E264" s="139"/>
      <c r="F264" s="140" t="n">
        <v>2902</v>
      </c>
      <c r="G264" s="139"/>
      <c r="H264" s="140"/>
    </row>
    <row r="265" customFormat="false" ht="12.75" hidden="false" customHeight="false" outlineLevel="0" collapsed="false">
      <c r="B265" s="131" t="s">
        <v>928</v>
      </c>
      <c r="C265" s="132" t="s">
        <v>488</v>
      </c>
      <c r="D265" s="133" t="s">
        <v>913</v>
      </c>
      <c r="E265" s="134" t="n">
        <v>0</v>
      </c>
      <c r="F265" s="135" t="n">
        <v>1445</v>
      </c>
      <c r="G265" s="134" t="n">
        <f aca="false">F265-E265</f>
        <v>1445</v>
      </c>
      <c r="H265" s="135" t="str">
        <f aca="false">IF(E265=0,"***",F265/E265)</f>
        <v>***</v>
      </c>
    </row>
    <row r="266" customFormat="false" ht="12.75" hidden="false" customHeight="false" outlineLevel="0" collapsed="false">
      <c r="B266" s="136"/>
      <c r="C266" s="137"/>
      <c r="D266" s="138" t="s">
        <v>821</v>
      </c>
      <c r="E266" s="139"/>
      <c r="F266" s="140" t="n">
        <v>1445</v>
      </c>
      <c r="G266" s="139"/>
      <c r="H266" s="140"/>
    </row>
    <row r="267" customFormat="false" ht="12.75" hidden="false" customHeight="false" outlineLevel="0" collapsed="false">
      <c r="B267" s="131" t="s">
        <v>929</v>
      </c>
      <c r="C267" s="132" t="s">
        <v>488</v>
      </c>
      <c r="D267" s="133" t="s">
        <v>913</v>
      </c>
      <c r="E267" s="134" t="n">
        <v>0</v>
      </c>
      <c r="F267" s="135" t="n">
        <v>2828</v>
      </c>
      <c r="G267" s="134" t="n">
        <f aca="false">F267-E267</f>
        <v>2828</v>
      </c>
      <c r="H267" s="135" t="str">
        <f aca="false">IF(E267=0,"***",F267/E267)</f>
        <v>***</v>
      </c>
    </row>
    <row r="268" customFormat="false" ht="12.75" hidden="false" customHeight="false" outlineLevel="0" collapsed="false">
      <c r="B268" s="136"/>
      <c r="C268" s="137"/>
      <c r="D268" s="138" t="s">
        <v>821</v>
      </c>
      <c r="E268" s="139"/>
      <c r="F268" s="140" t="n">
        <v>2828</v>
      </c>
      <c r="G268" s="139"/>
      <c r="H268" s="140"/>
    </row>
    <row r="269" customFormat="false" ht="12.75" hidden="false" customHeight="false" outlineLevel="0" collapsed="false">
      <c r="B269" s="131" t="s">
        <v>930</v>
      </c>
      <c r="C269" s="132" t="s">
        <v>488</v>
      </c>
      <c r="D269" s="133" t="s">
        <v>913</v>
      </c>
      <c r="E269" s="134" t="n">
        <v>0</v>
      </c>
      <c r="F269" s="135" t="n">
        <v>1689</v>
      </c>
      <c r="G269" s="134" t="n">
        <f aca="false">F269-E269</f>
        <v>1689</v>
      </c>
      <c r="H269" s="135" t="str">
        <f aca="false">IF(E269=0,"***",F269/E269)</f>
        <v>***</v>
      </c>
    </row>
    <row r="270" customFormat="false" ht="12.75" hidden="false" customHeight="false" outlineLevel="0" collapsed="false">
      <c r="B270" s="136"/>
      <c r="C270" s="137"/>
      <c r="D270" s="138" t="s">
        <v>821</v>
      </c>
      <c r="E270" s="139"/>
      <c r="F270" s="140" t="n">
        <v>1689</v>
      </c>
      <c r="G270" s="139"/>
      <c r="H270" s="140"/>
    </row>
    <row r="271" customFormat="false" ht="12.75" hidden="false" customHeight="false" outlineLevel="0" collapsed="false">
      <c r="B271" s="131" t="s">
        <v>931</v>
      </c>
      <c r="C271" s="132" t="s">
        <v>488</v>
      </c>
      <c r="D271" s="133" t="s">
        <v>913</v>
      </c>
      <c r="E271" s="134" t="n">
        <v>0</v>
      </c>
      <c r="F271" s="135" t="n">
        <v>4274</v>
      </c>
      <c r="G271" s="134" t="n">
        <f aca="false">F271-E271</f>
        <v>4274</v>
      </c>
      <c r="H271" s="135" t="str">
        <f aca="false">IF(E271=0,"***",F271/E271)</f>
        <v>***</v>
      </c>
    </row>
    <row r="272" customFormat="false" ht="12.75" hidden="false" customHeight="false" outlineLevel="0" collapsed="false">
      <c r="B272" s="136"/>
      <c r="C272" s="137"/>
      <c r="D272" s="138" t="s">
        <v>821</v>
      </c>
      <c r="E272" s="139"/>
      <c r="F272" s="140" t="n">
        <v>4274</v>
      </c>
      <c r="G272" s="139"/>
      <c r="H272" s="140"/>
    </row>
    <row r="273" customFormat="false" ht="12.75" hidden="false" customHeight="false" outlineLevel="0" collapsed="false">
      <c r="B273" s="131" t="s">
        <v>932</v>
      </c>
      <c r="C273" s="132" t="s">
        <v>488</v>
      </c>
      <c r="D273" s="133" t="s">
        <v>913</v>
      </c>
      <c r="E273" s="134" t="n">
        <v>0</v>
      </c>
      <c r="F273" s="135" t="n">
        <v>2008</v>
      </c>
      <c r="G273" s="134" t="n">
        <f aca="false">F273-E273</f>
        <v>2008</v>
      </c>
      <c r="H273" s="135" t="str">
        <f aca="false">IF(E273=0,"***",F273/E273)</f>
        <v>***</v>
      </c>
    </row>
    <row r="274" customFormat="false" ht="12.75" hidden="false" customHeight="false" outlineLevel="0" collapsed="false">
      <c r="B274" s="136"/>
      <c r="C274" s="137"/>
      <c r="D274" s="138" t="s">
        <v>821</v>
      </c>
      <c r="E274" s="139"/>
      <c r="F274" s="140" t="n">
        <v>2008</v>
      </c>
      <c r="G274" s="139"/>
      <c r="H274" s="140"/>
    </row>
    <row r="275" customFormat="false" ht="12.75" hidden="false" customHeight="false" outlineLevel="0" collapsed="false">
      <c r="B275" s="131" t="s">
        <v>933</v>
      </c>
      <c r="C275" s="132" t="s">
        <v>488</v>
      </c>
      <c r="D275" s="133" t="s">
        <v>913</v>
      </c>
      <c r="E275" s="134" t="n">
        <v>0</v>
      </c>
      <c r="F275" s="135" t="n">
        <v>1729</v>
      </c>
      <c r="G275" s="134" t="n">
        <f aca="false">F275-E275</f>
        <v>1729</v>
      </c>
      <c r="H275" s="135" t="str">
        <f aca="false">IF(E275=0,"***",F275/E275)</f>
        <v>***</v>
      </c>
    </row>
    <row r="276" customFormat="false" ht="12.75" hidden="false" customHeight="false" outlineLevel="0" collapsed="false">
      <c r="B276" s="136"/>
      <c r="C276" s="137"/>
      <c r="D276" s="138" t="s">
        <v>821</v>
      </c>
      <c r="E276" s="139"/>
      <c r="F276" s="140" t="n">
        <v>1729</v>
      </c>
      <c r="G276" s="139"/>
      <c r="H276" s="140"/>
    </row>
    <row r="277" customFormat="false" ht="12.75" hidden="false" customHeight="false" outlineLevel="0" collapsed="false">
      <c r="B277" s="131" t="s">
        <v>934</v>
      </c>
      <c r="C277" s="132" t="s">
        <v>488</v>
      </c>
      <c r="D277" s="133" t="s">
        <v>913</v>
      </c>
      <c r="E277" s="134" t="n">
        <v>0</v>
      </c>
      <c r="F277" s="135" t="n">
        <v>4741</v>
      </c>
      <c r="G277" s="134" t="n">
        <f aca="false">F277-E277</f>
        <v>4741</v>
      </c>
      <c r="H277" s="135" t="str">
        <f aca="false">IF(E277=0,"***",F277/E277)</f>
        <v>***</v>
      </c>
    </row>
    <row r="278" customFormat="false" ht="12.75" hidden="false" customHeight="false" outlineLevel="0" collapsed="false">
      <c r="B278" s="136"/>
      <c r="C278" s="137"/>
      <c r="D278" s="138" t="s">
        <v>821</v>
      </c>
      <c r="E278" s="139"/>
      <c r="F278" s="140" t="n">
        <v>4741</v>
      </c>
      <c r="G278" s="139"/>
      <c r="H278" s="140"/>
    </row>
    <row r="279" customFormat="false" ht="12.75" hidden="false" customHeight="false" outlineLevel="0" collapsed="false">
      <c r="B279" s="131" t="s">
        <v>935</v>
      </c>
      <c r="C279" s="132" t="s">
        <v>488</v>
      </c>
      <c r="D279" s="133" t="s">
        <v>913</v>
      </c>
      <c r="E279" s="134" t="n">
        <v>0</v>
      </c>
      <c r="F279" s="135" t="n">
        <v>6988</v>
      </c>
      <c r="G279" s="134" t="n">
        <f aca="false">F279-E279</f>
        <v>6988</v>
      </c>
      <c r="H279" s="135" t="str">
        <f aca="false">IF(E279=0,"***",F279/E279)</f>
        <v>***</v>
      </c>
    </row>
    <row r="280" customFormat="false" ht="12.75" hidden="false" customHeight="false" outlineLevel="0" collapsed="false">
      <c r="B280" s="136"/>
      <c r="C280" s="137"/>
      <c r="D280" s="138" t="s">
        <v>821</v>
      </c>
      <c r="E280" s="139"/>
      <c r="F280" s="140" t="n">
        <v>6988</v>
      </c>
      <c r="G280" s="139"/>
      <c r="H280" s="140"/>
    </row>
    <row r="281" customFormat="false" ht="12.75" hidden="false" customHeight="false" outlineLevel="0" collapsed="false">
      <c r="B281" s="131" t="s">
        <v>936</v>
      </c>
      <c r="C281" s="132" t="s">
        <v>488</v>
      </c>
      <c r="D281" s="133" t="s">
        <v>913</v>
      </c>
      <c r="E281" s="134" t="n">
        <v>0</v>
      </c>
      <c r="F281" s="135" t="n">
        <v>3707</v>
      </c>
      <c r="G281" s="134" t="n">
        <f aca="false">F281-E281</f>
        <v>3707</v>
      </c>
      <c r="H281" s="135" t="str">
        <f aca="false">IF(E281=0,"***",F281/E281)</f>
        <v>***</v>
      </c>
    </row>
    <row r="282" customFormat="false" ht="12.75" hidden="false" customHeight="false" outlineLevel="0" collapsed="false">
      <c r="B282" s="136"/>
      <c r="C282" s="137"/>
      <c r="D282" s="138" t="s">
        <v>821</v>
      </c>
      <c r="E282" s="139"/>
      <c r="F282" s="140" t="n">
        <v>3707</v>
      </c>
      <c r="G282" s="139"/>
      <c r="H282" s="140"/>
    </row>
    <row r="283" customFormat="false" ht="12.75" hidden="false" customHeight="false" outlineLevel="0" collapsed="false">
      <c r="B283" s="131" t="s">
        <v>937</v>
      </c>
      <c r="C283" s="132" t="s">
        <v>488</v>
      </c>
      <c r="D283" s="133" t="s">
        <v>913</v>
      </c>
      <c r="E283" s="134" t="n">
        <v>0</v>
      </c>
      <c r="F283" s="135" t="n">
        <v>1845</v>
      </c>
      <c r="G283" s="134" t="n">
        <f aca="false">F283-E283</f>
        <v>1845</v>
      </c>
      <c r="H283" s="135" t="str">
        <f aca="false">IF(E283=0,"***",F283/E283)</f>
        <v>***</v>
      </c>
    </row>
    <row r="284" customFormat="false" ht="12.75" hidden="false" customHeight="false" outlineLevel="0" collapsed="false">
      <c r="B284" s="136"/>
      <c r="C284" s="137"/>
      <c r="D284" s="138" t="s">
        <v>821</v>
      </c>
      <c r="E284" s="139"/>
      <c r="F284" s="140" t="n">
        <v>1845</v>
      </c>
      <c r="G284" s="139"/>
      <c r="H284" s="140"/>
    </row>
    <row r="285" customFormat="false" ht="12.75" hidden="false" customHeight="false" outlineLevel="0" collapsed="false">
      <c r="B285" s="131" t="s">
        <v>938</v>
      </c>
      <c r="C285" s="132" t="s">
        <v>488</v>
      </c>
      <c r="D285" s="133" t="s">
        <v>913</v>
      </c>
      <c r="E285" s="134" t="n">
        <v>0</v>
      </c>
      <c r="F285" s="135" t="n">
        <v>3293</v>
      </c>
      <c r="G285" s="134" t="n">
        <f aca="false">F285-E285</f>
        <v>3293</v>
      </c>
      <c r="H285" s="135" t="str">
        <f aca="false">IF(E285=0,"***",F285/E285)</f>
        <v>***</v>
      </c>
    </row>
    <row r="286" customFormat="false" ht="12.75" hidden="false" customHeight="false" outlineLevel="0" collapsed="false">
      <c r="B286" s="136"/>
      <c r="C286" s="137"/>
      <c r="D286" s="138" t="s">
        <v>821</v>
      </c>
      <c r="E286" s="139"/>
      <c r="F286" s="140" t="n">
        <v>3293</v>
      </c>
      <c r="G286" s="139"/>
      <c r="H286" s="140"/>
    </row>
    <row r="287" customFormat="false" ht="12.75" hidden="false" customHeight="false" outlineLevel="0" collapsed="false">
      <c r="B287" s="131" t="s">
        <v>939</v>
      </c>
      <c r="C287" s="132" t="s">
        <v>488</v>
      </c>
      <c r="D287" s="133" t="s">
        <v>913</v>
      </c>
      <c r="E287" s="134" t="n">
        <v>0</v>
      </c>
      <c r="F287" s="135" t="n">
        <v>2367</v>
      </c>
      <c r="G287" s="134" t="n">
        <f aca="false">F287-E287</f>
        <v>2367</v>
      </c>
      <c r="H287" s="135" t="str">
        <f aca="false">IF(E287=0,"***",F287/E287)</f>
        <v>***</v>
      </c>
    </row>
    <row r="288" customFormat="false" ht="12.75" hidden="false" customHeight="false" outlineLevel="0" collapsed="false">
      <c r="B288" s="136"/>
      <c r="C288" s="137"/>
      <c r="D288" s="138" t="s">
        <v>821</v>
      </c>
      <c r="E288" s="139"/>
      <c r="F288" s="140" t="n">
        <v>2367</v>
      </c>
      <c r="G288" s="139"/>
      <c r="H288" s="140"/>
    </row>
    <row r="289" customFormat="false" ht="12.75" hidden="false" customHeight="false" outlineLevel="0" collapsed="false">
      <c r="B289" s="131" t="s">
        <v>940</v>
      </c>
      <c r="C289" s="132" t="s">
        <v>488</v>
      </c>
      <c r="D289" s="133" t="s">
        <v>913</v>
      </c>
      <c r="E289" s="134" t="n">
        <v>0</v>
      </c>
      <c r="F289" s="135" t="n">
        <v>3076</v>
      </c>
      <c r="G289" s="134" t="n">
        <f aca="false">F289-E289</f>
        <v>3076</v>
      </c>
      <c r="H289" s="135" t="str">
        <f aca="false">IF(E289=0,"***",F289/E289)</f>
        <v>***</v>
      </c>
    </row>
    <row r="290" customFormat="false" ht="12.75" hidden="false" customHeight="false" outlineLevel="0" collapsed="false">
      <c r="B290" s="136"/>
      <c r="C290" s="137"/>
      <c r="D290" s="138" t="s">
        <v>821</v>
      </c>
      <c r="E290" s="139"/>
      <c r="F290" s="140" t="n">
        <v>3076</v>
      </c>
      <c r="G290" s="139"/>
      <c r="H290" s="140"/>
    </row>
    <row r="291" customFormat="false" ht="12.75" hidden="false" customHeight="false" outlineLevel="0" collapsed="false">
      <c r="B291" s="131" t="s">
        <v>941</v>
      </c>
      <c r="C291" s="132" t="s">
        <v>488</v>
      </c>
      <c r="D291" s="133" t="s">
        <v>913</v>
      </c>
      <c r="E291" s="134" t="n">
        <v>0</v>
      </c>
      <c r="F291" s="135" t="n">
        <v>3247</v>
      </c>
      <c r="G291" s="134" t="n">
        <f aca="false">F291-E291</f>
        <v>3247</v>
      </c>
      <c r="H291" s="135" t="str">
        <f aca="false">IF(E291=0,"***",F291/E291)</f>
        <v>***</v>
      </c>
    </row>
    <row r="292" customFormat="false" ht="12.75" hidden="false" customHeight="false" outlineLevel="0" collapsed="false">
      <c r="B292" s="136"/>
      <c r="C292" s="137"/>
      <c r="D292" s="138" t="s">
        <v>821</v>
      </c>
      <c r="E292" s="139"/>
      <c r="F292" s="140" t="n">
        <v>3247</v>
      </c>
      <c r="G292" s="139"/>
      <c r="H292" s="140"/>
    </row>
    <row r="293" customFormat="false" ht="12.75" hidden="false" customHeight="false" outlineLevel="0" collapsed="false">
      <c r="B293" s="131" t="s">
        <v>942</v>
      </c>
      <c r="C293" s="132" t="s">
        <v>943</v>
      </c>
      <c r="D293" s="133" t="s">
        <v>944</v>
      </c>
      <c r="E293" s="134" t="n">
        <v>0</v>
      </c>
      <c r="F293" s="135" t="n">
        <v>2858</v>
      </c>
      <c r="G293" s="134" t="n">
        <f aca="false">F293-E293</f>
        <v>2858</v>
      </c>
      <c r="H293" s="135" t="str">
        <f aca="false">IF(E293=0,"***",F293/E293)</f>
        <v>***</v>
      </c>
    </row>
    <row r="294" customFormat="false" ht="12.75" hidden="false" customHeight="false" outlineLevel="0" collapsed="false">
      <c r="B294" s="136"/>
      <c r="C294" s="137"/>
      <c r="D294" s="138" t="s">
        <v>821</v>
      </c>
      <c r="E294" s="139"/>
      <c r="F294" s="140" t="n">
        <v>2858</v>
      </c>
      <c r="G294" s="139"/>
      <c r="H294" s="140"/>
    </row>
    <row r="295" customFormat="false" ht="12.75" hidden="false" customHeight="false" outlineLevel="0" collapsed="false">
      <c r="B295" s="131" t="s">
        <v>945</v>
      </c>
      <c r="C295" s="132" t="s">
        <v>488</v>
      </c>
      <c r="D295" s="133" t="s">
        <v>913</v>
      </c>
      <c r="E295" s="134" t="n">
        <v>0</v>
      </c>
      <c r="F295" s="135" t="n">
        <v>3332</v>
      </c>
      <c r="G295" s="134" t="n">
        <f aca="false">F295-E295</f>
        <v>3332</v>
      </c>
      <c r="H295" s="135" t="str">
        <f aca="false">IF(E295=0,"***",F295/E295)</f>
        <v>***</v>
      </c>
    </row>
    <row r="296" customFormat="false" ht="12.75" hidden="false" customHeight="false" outlineLevel="0" collapsed="false">
      <c r="B296" s="136"/>
      <c r="C296" s="137"/>
      <c r="D296" s="138" t="s">
        <v>821</v>
      </c>
      <c r="E296" s="139"/>
      <c r="F296" s="140" t="n">
        <v>3332</v>
      </c>
      <c r="G296" s="139"/>
      <c r="H296" s="140"/>
    </row>
    <row r="297" customFormat="false" ht="12.75" hidden="false" customHeight="false" outlineLevel="0" collapsed="false">
      <c r="B297" s="131" t="s">
        <v>946</v>
      </c>
      <c r="C297" s="132" t="s">
        <v>488</v>
      </c>
      <c r="D297" s="133" t="s">
        <v>913</v>
      </c>
      <c r="E297" s="134" t="n">
        <v>0</v>
      </c>
      <c r="F297" s="135" t="n">
        <v>2349</v>
      </c>
      <c r="G297" s="134" t="n">
        <f aca="false">F297-E297</f>
        <v>2349</v>
      </c>
      <c r="H297" s="135" t="str">
        <f aca="false">IF(E297=0,"***",F297/E297)</f>
        <v>***</v>
      </c>
    </row>
    <row r="298" customFormat="false" ht="12.75" hidden="false" customHeight="false" outlineLevel="0" collapsed="false">
      <c r="B298" s="136"/>
      <c r="C298" s="137"/>
      <c r="D298" s="138" t="s">
        <v>821</v>
      </c>
      <c r="E298" s="139"/>
      <c r="F298" s="140" t="n">
        <v>2349</v>
      </c>
      <c r="G298" s="139"/>
      <c r="H298" s="140"/>
    </row>
    <row r="299" customFormat="false" ht="12.75" hidden="false" customHeight="false" outlineLevel="0" collapsed="false">
      <c r="B299" s="131" t="s">
        <v>947</v>
      </c>
      <c r="C299" s="132" t="s">
        <v>488</v>
      </c>
      <c r="D299" s="133" t="s">
        <v>913</v>
      </c>
      <c r="E299" s="134" t="n">
        <v>0</v>
      </c>
      <c r="F299" s="135" t="n">
        <v>3671</v>
      </c>
      <c r="G299" s="134" t="n">
        <f aca="false">F299-E299</f>
        <v>3671</v>
      </c>
      <c r="H299" s="135" t="str">
        <f aca="false">IF(E299=0,"***",F299/E299)</f>
        <v>***</v>
      </c>
    </row>
    <row r="300" customFormat="false" ht="12.75" hidden="false" customHeight="false" outlineLevel="0" collapsed="false">
      <c r="B300" s="136"/>
      <c r="C300" s="137"/>
      <c r="D300" s="138" t="s">
        <v>821</v>
      </c>
      <c r="E300" s="139"/>
      <c r="F300" s="140" t="n">
        <v>3671</v>
      </c>
      <c r="G300" s="139"/>
      <c r="H300" s="140"/>
    </row>
    <row r="301" customFormat="false" ht="12.75" hidden="false" customHeight="false" outlineLevel="0" collapsed="false">
      <c r="B301" s="131" t="s">
        <v>948</v>
      </c>
      <c r="C301" s="132" t="s">
        <v>488</v>
      </c>
      <c r="D301" s="133" t="s">
        <v>913</v>
      </c>
      <c r="E301" s="134" t="n">
        <v>0</v>
      </c>
      <c r="F301" s="135" t="n">
        <v>3082</v>
      </c>
      <c r="G301" s="134" t="n">
        <f aca="false">F301-E301</f>
        <v>3082</v>
      </c>
      <c r="H301" s="135" t="str">
        <f aca="false">IF(E301=0,"***",F301/E301)</f>
        <v>***</v>
      </c>
    </row>
    <row r="302" customFormat="false" ht="12.75" hidden="false" customHeight="false" outlineLevel="0" collapsed="false">
      <c r="B302" s="136"/>
      <c r="C302" s="137"/>
      <c r="D302" s="138" t="s">
        <v>821</v>
      </c>
      <c r="E302" s="139"/>
      <c r="F302" s="140" t="n">
        <v>3082</v>
      </c>
      <c r="G302" s="139"/>
      <c r="H302" s="140"/>
    </row>
    <row r="303" customFormat="false" ht="12.75" hidden="false" customHeight="false" outlineLevel="0" collapsed="false">
      <c r="B303" s="131" t="s">
        <v>949</v>
      </c>
      <c r="C303" s="132" t="s">
        <v>488</v>
      </c>
      <c r="D303" s="133" t="s">
        <v>913</v>
      </c>
      <c r="E303" s="134" t="n">
        <v>0</v>
      </c>
      <c r="F303" s="135" t="n">
        <v>2489</v>
      </c>
      <c r="G303" s="134" t="n">
        <f aca="false">F303-E303</f>
        <v>2489</v>
      </c>
      <c r="H303" s="135" t="str">
        <f aca="false">IF(E303=0,"***",F303/E303)</f>
        <v>***</v>
      </c>
    </row>
    <row r="304" customFormat="false" ht="12.75" hidden="false" customHeight="false" outlineLevel="0" collapsed="false">
      <c r="B304" s="136"/>
      <c r="C304" s="137"/>
      <c r="D304" s="138" t="s">
        <v>821</v>
      </c>
      <c r="E304" s="139"/>
      <c r="F304" s="140" t="n">
        <v>2489</v>
      </c>
      <c r="G304" s="139"/>
      <c r="H304" s="140"/>
    </row>
    <row r="305" customFormat="false" ht="12.75" hidden="false" customHeight="false" outlineLevel="0" collapsed="false">
      <c r="B305" s="131" t="s">
        <v>950</v>
      </c>
      <c r="C305" s="132" t="s">
        <v>488</v>
      </c>
      <c r="D305" s="133" t="s">
        <v>913</v>
      </c>
      <c r="E305" s="134" t="n">
        <v>0</v>
      </c>
      <c r="F305" s="135" t="n">
        <v>2927</v>
      </c>
      <c r="G305" s="134" t="n">
        <f aca="false">F305-E305</f>
        <v>2927</v>
      </c>
      <c r="H305" s="135" t="str">
        <f aca="false">IF(E305=0,"***",F305/E305)</f>
        <v>***</v>
      </c>
    </row>
    <row r="306" customFormat="false" ht="12.75" hidden="false" customHeight="false" outlineLevel="0" collapsed="false">
      <c r="B306" s="136"/>
      <c r="C306" s="137"/>
      <c r="D306" s="138" t="s">
        <v>821</v>
      </c>
      <c r="E306" s="139"/>
      <c r="F306" s="140" t="n">
        <v>2927</v>
      </c>
      <c r="G306" s="139"/>
      <c r="H306" s="140"/>
    </row>
    <row r="307" customFormat="false" ht="12.75" hidden="false" customHeight="false" outlineLevel="0" collapsed="false">
      <c r="B307" s="131" t="s">
        <v>951</v>
      </c>
      <c r="C307" s="132" t="s">
        <v>488</v>
      </c>
      <c r="D307" s="133" t="s">
        <v>913</v>
      </c>
      <c r="E307" s="134" t="n">
        <v>0</v>
      </c>
      <c r="F307" s="135" t="n">
        <v>3574</v>
      </c>
      <c r="G307" s="134" t="n">
        <f aca="false">F307-E307</f>
        <v>3574</v>
      </c>
      <c r="H307" s="135" t="str">
        <f aca="false">IF(E307=0,"***",F307/E307)</f>
        <v>***</v>
      </c>
    </row>
    <row r="308" customFormat="false" ht="12.75" hidden="false" customHeight="false" outlineLevel="0" collapsed="false">
      <c r="B308" s="136"/>
      <c r="C308" s="137"/>
      <c r="D308" s="138" t="s">
        <v>821</v>
      </c>
      <c r="E308" s="139"/>
      <c r="F308" s="140" t="n">
        <v>3574</v>
      </c>
      <c r="G308" s="139"/>
      <c r="H308" s="140"/>
    </row>
    <row r="309" customFormat="false" ht="12.75" hidden="false" customHeight="false" outlineLevel="0" collapsed="false">
      <c r="B309" s="131" t="s">
        <v>952</v>
      </c>
      <c r="C309" s="132" t="s">
        <v>488</v>
      </c>
      <c r="D309" s="133" t="s">
        <v>913</v>
      </c>
      <c r="E309" s="134" t="n">
        <v>0</v>
      </c>
      <c r="F309" s="135" t="n">
        <v>6022</v>
      </c>
      <c r="G309" s="134" t="n">
        <f aca="false">F309-E309</f>
        <v>6022</v>
      </c>
      <c r="H309" s="135" t="str">
        <f aca="false">IF(E309=0,"***",F309/E309)</f>
        <v>***</v>
      </c>
    </row>
    <row r="310" customFormat="false" ht="12.75" hidden="false" customHeight="false" outlineLevel="0" collapsed="false">
      <c r="B310" s="136"/>
      <c r="C310" s="137"/>
      <c r="D310" s="138" t="s">
        <v>821</v>
      </c>
      <c r="E310" s="139"/>
      <c r="F310" s="140" t="n">
        <v>6022</v>
      </c>
      <c r="G310" s="139"/>
      <c r="H310" s="140"/>
    </row>
    <row r="311" customFormat="false" ht="12.75" hidden="false" customHeight="false" outlineLevel="0" collapsed="false">
      <c r="B311" s="131" t="s">
        <v>953</v>
      </c>
      <c r="C311" s="132" t="s">
        <v>488</v>
      </c>
      <c r="D311" s="133" t="s">
        <v>913</v>
      </c>
      <c r="E311" s="134" t="n">
        <v>0</v>
      </c>
      <c r="F311" s="135" t="n">
        <v>2656</v>
      </c>
      <c r="G311" s="134" t="n">
        <f aca="false">F311-E311</f>
        <v>2656</v>
      </c>
      <c r="H311" s="135" t="str">
        <f aca="false">IF(E311=0,"***",F311/E311)</f>
        <v>***</v>
      </c>
    </row>
    <row r="312" customFormat="false" ht="12.75" hidden="false" customHeight="false" outlineLevel="0" collapsed="false">
      <c r="B312" s="136"/>
      <c r="C312" s="137"/>
      <c r="D312" s="138" t="s">
        <v>821</v>
      </c>
      <c r="E312" s="139"/>
      <c r="F312" s="140" t="n">
        <v>2656</v>
      </c>
      <c r="G312" s="139"/>
      <c r="H312" s="140"/>
    </row>
    <row r="313" customFormat="false" ht="12.75" hidden="false" customHeight="false" outlineLevel="0" collapsed="false">
      <c r="B313" s="131" t="s">
        <v>954</v>
      </c>
      <c r="C313" s="132" t="s">
        <v>488</v>
      </c>
      <c r="D313" s="133" t="s">
        <v>913</v>
      </c>
      <c r="E313" s="134" t="n">
        <v>0</v>
      </c>
      <c r="F313" s="135" t="n">
        <v>2338</v>
      </c>
      <c r="G313" s="134" t="n">
        <f aca="false">F313-E313</f>
        <v>2338</v>
      </c>
      <c r="H313" s="135" t="str">
        <f aca="false">IF(E313=0,"***",F313/E313)</f>
        <v>***</v>
      </c>
    </row>
    <row r="314" customFormat="false" ht="12.75" hidden="false" customHeight="false" outlineLevel="0" collapsed="false">
      <c r="B314" s="136"/>
      <c r="C314" s="137"/>
      <c r="D314" s="138" t="s">
        <v>821</v>
      </c>
      <c r="E314" s="139"/>
      <c r="F314" s="140" t="n">
        <v>2338</v>
      </c>
      <c r="G314" s="139"/>
      <c r="H314" s="140"/>
    </row>
    <row r="315" customFormat="false" ht="12.75" hidden="false" customHeight="false" outlineLevel="0" collapsed="false">
      <c r="B315" s="131" t="s">
        <v>955</v>
      </c>
      <c r="C315" s="132" t="s">
        <v>488</v>
      </c>
      <c r="D315" s="133" t="s">
        <v>913</v>
      </c>
      <c r="E315" s="134" t="n">
        <v>0</v>
      </c>
      <c r="F315" s="135" t="n">
        <v>1967</v>
      </c>
      <c r="G315" s="134" t="n">
        <f aca="false">F315-E315</f>
        <v>1967</v>
      </c>
      <c r="H315" s="135" t="str">
        <f aca="false">IF(E315=0,"***",F315/E315)</f>
        <v>***</v>
      </c>
    </row>
    <row r="316" customFormat="false" ht="12.75" hidden="false" customHeight="false" outlineLevel="0" collapsed="false">
      <c r="B316" s="136"/>
      <c r="C316" s="137"/>
      <c r="D316" s="138" t="s">
        <v>821</v>
      </c>
      <c r="E316" s="139"/>
      <c r="F316" s="140" t="n">
        <v>1967</v>
      </c>
      <c r="G316" s="139"/>
      <c r="H316" s="140"/>
    </row>
    <row r="317" customFormat="false" ht="12.75" hidden="false" customHeight="false" outlineLevel="0" collapsed="false">
      <c r="B317" s="131" t="s">
        <v>956</v>
      </c>
      <c r="C317" s="132" t="s">
        <v>488</v>
      </c>
      <c r="D317" s="133" t="s">
        <v>913</v>
      </c>
      <c r="E317" s="134" t="n">
        <v>0</v>
      </c>
      <c r="F317" s="135" t="n">
        <v>3092</v>
      </c>
      <c r="G317" s="134" t="n">
        <f aca="false">F317-E317</f>
        <v>3092</v>
      </c>
      <c r="H317" s="135" t="str">
        <f aca="false">IF(E317=0,"***",F317/E317)</f>
        <v>***</v>
      </c>
    </row>
    <row r="318" customFormat="false" ht="12.75" hidden="false" customHeight="false" outlineLevel="0" collapsed="false">
      <c r="B318" s="136"/>
      <c r="C318" s="137"/>
      <c r="D318" s="138" t="s">
        <v>821</v>
      </c>
      <c r="E318" s="139"/>
      <c r="F318" s="140" t="n">
        <v>3092</v>
      </c>
      <c r="G318" s="139"/>
      <c r="H318" s="140"/>
    </row>
    <row r="319" customFormat="false" ht="12.75" hidden="false" customHeight="false" outlineLevel="0" collapsed="false">
      <c r="B319" s="131" t="s">
        <v>957</v>
      </c>
      <c r="C319" s="132" t="s">
        <v>488</v>
      </c>
      <c r="D319" s="133" t="s">
        <v>913</v>
      </c>
      <c r="E319" s="134" t="n">
        <v>0</v>
      </c>
      <c r="F319" s="135" t="n">
        <v>3179</v>
      </c>
      <c r="G319" s="134" t="n">
        <f aca="false">F319-E319</f>
        <v>3179</v>
      </c>
      <c r="H319" s="135" t="str">
        <f aca="false">IF(E319=0,"***",F319/E319)</f>
        <v>***</v>
      </c>
    </row>
    <row r="320" customFormat="false" ht="12.75" hidden="false" customHeight="false" outlineLevel="0" collapsed="false">
      <c r="B320" s="136"/>
      <c r="C320" s="137"/>
      <c r="D320" s="138" t="s">
        <v>821</v>
      </c>
      <c r="E320" s="139"/>
      <c r="F320" s="140" t="n">
        <v>3179</v>
      </c>
      <c r="G320" s="139"/>
      <c r="H320" s="140"/>
    </row>
    <row r="321" customFormat="false" ht="12.75" hidden="false" customHeight="false" outlineLevel="0" collapsed="false">
      <c r="B321" s="131" t="s">
        <v>958</v>
      </c>
      <c r="C321" s="132" t="s">
        <v>488</v>
      </c>
      <c r="D321" s="133" t="s">
        <v>913</v>
      </c>
      <c r="E321" s="134" t="n">
        <v>0</v>
      </c>
      <c r="F321" s="135" t="n">
        <v>3244</v>
      </c>
      <c r="G321" s="134" t="n">
        <f aca="false">F321-E321</f>
        <v>3244</v>
      </c>
      <c r="H321" s="135" t="str">
        <f aca="false">IF(E321=0,"***",F321/E321)</f>
        <v>***</v>
      </c>
    </row>
    <row r="322" customFormat="false" ht="12.75" hidden="false" customHeight="false" outlineLevel="0" collapsed="false">
      <c r="B322" s="136"/>
      <c r="C322" s="137"/>
      <c r="D322" s="138" t="s">
        <v>821</v>
      </c>
      <c r="E322" s="139"/>
      <c r="F322" s="140" t="n">
        <v>3244</v>
      </c>
      <c r="G322" s="139"/>
      <c r="H322" s="140"/>
    </row>
    <row r="323" customFormat="false" ht="12.75" hidden="false" customHeight="false" outlineLevel="0" collapsed="false">
      <c r="B323" s="131" t="s">
        <v>959</v>
      </c>
      <c r="C323" s="132" t="s">
        <v>488</v>
      </c>
      <c r="D323" s="133" t="s">
        <v>913</v>
      </c>
      <c r="E323" s="134" t="n">
        <v>0</v>
      </c>
      <c r="F323" s="135" t="n">
        <v>3229</v>
      </c>
      <c r="G323" s="134" t="n">
        <f aca="false">F323-E323</f>
        <v>3229</v>
      </c>
      <c r="H323" s="135" t="str">
        <f aca="false">IF(E323=0,"***",F323/E323)</f>
        <v>***</v>
      </c>
    </row>
    <row r="324" customFormat="false" ht="12.75" hidden="false" customHeight="false" outlineLevel="0" collapsed="false">
      <c r="B324" s="136"/>
      <c r="C324" s="137"/>
      <c r="D324" s="138" t="s">
        <v>821</v>
      </c>
      <c r="E324" s="139"/>
      <c r="F324" s="140" t="n">
        <v>3229</v>
      </c>
      <c r="G324" s="139"/>
      <c r="H324" s="140"/>
    </row>
    <row r="325" customFormat="false" ht="12.75" hidden="false" customHeight="false" outlineLevel="0" collapsed="false">
      <c r="B325" s="131" t="s">
        <v>960</v>
      </c>
      <c r="C325" s="132" t="s">
        <v>488</v>
      </c>
      <c r="D325" s="133" t="s">
        <v>913</v>
      </c>
      <c r="E325" s="134" t="n">
        <v>0</v>
      </c>
      <c r="F325" s="135" t="n">
        <v>3587</v>
      </c>
      <c r="G325" s="134" t="n">
        <f aca="false">F325-E325</f>
        <v>3587</v>
      </c>
      <c r="H325" s="135" t="str">
        <f aca="false">IF(E325=0,"***",F325/E325)</f>
        <v>***</v>
      </c>
    </row>
    <row r="326" customFormat="false" ht="12.75" hidden="false" customHeight="false" outlineLevel="0" collapsed="false">
      <c r="B326" s="136"/>
      <c r="C326" s="137"/>
      <c r="D326" s="138" t="s">
        <v>821</v>
      </c>
      <c r="E326" s="139"/>
      <c r="F326" s="140" t="n">
        <v>3587</v>
      </c>
      <c r="G326" s="139"/>
      <c r="H326" s="140"/>
    </row>
    <row r="327" customFormat="false" ht="12.75" hidden="false" customHeight="false" outlineLevel="0" collapsed="false">
      <c r="B327" s="131" t="s">
        <v>961</v>
      </c>
      <c r="C327" s="132" t="s">
        <v>488</v>
      </c>
      <c r="D327" s="133" t="s">
        <v>913</v>
      </c>
      <c r="E327" s="134" t="n">
        <v>0</v>
      </c>
      <c r="F327" s="135" t="n">
        <v>5280</v>
      </c>
      <c r="G327" s="134" t="n">
        <f aca="false">F327-E327</f>
        <v>5280</v>
      </c>
      <c r="H327" s="135" t="str">
        <f aca="false">IF(E327=0,"***",F327/E327)</f>
        <v>***</v>
      </c>
    </row>
    <row r="328" customFormat="false" ht="12.75" hidden="false" customHeight="false" outlineLevel="0" collapsed="false">
      <c r="B328" s="136"/>
      <c r="C328" s="137"/>
      <c r="D328" s="138" t="s">
        <v>821</v>
      </c>
      <c r="E328" s="139"/>
      <c r="F328" s="140" t="n">
        <v>5280</v>
      </c>
      <c r="G328" s="139"/>
      <c r="H328" s="140"/>
    </row>
    <row r="329" customFormat="false" ht="12.75" hidden="false" customHeight="false" outlineLevel="0" collapsed="false">
      <c r="B329" s="131" t="s">
        <v>962</v>
      </c>
      <c r="C329" s="132" t="s">
        <v>488</v>
      </c>
      <c r="D329" s="133" t="s">
        <v>913</v>
      </c>
      <c r="E329" s="134" t="n">
        <v>0</v>
      </c>
      <c r="F329" s="135" t="n">
        <v>1968</v>
      </c>
      <c r="G329" s="134" t="n">
        <f aca="false">F329-E329</f>
        <v>1968</v>
      </c>
      <c r="H329" s="135" t="str">
        <f aca="false">IF(E329=0,"***",F329/E329)</f>
        <v>***</v>
      </c>
    </row>
    <row r="330" customFormat="false" ht="12.75" hidden="false" customHeight="false" outlineLevel="0" collapsed="false">
      <c r="B330" s="136"/>
      <c r="C330" s="137"/>
      <c r="D330" s="138" t="s">
        <v>821</v>
      </c>
      <c r="E330" s="139"/>
      <c r="F330" s="140" t="n">
        <v>1968</v>
      </c>
      <c r="G330" s="139"/>
      <c r="H330" s="140"/>
    </row>
    <row r="331" customFormat="false" ht="12.75" hidden="false" customHeight="false" outlineLevel="0" collapsed="false">
      <c r="B331" s="131" t="s">
        <v>963</v>
      </c>
      <c r="C331" s="132" t="s">
        <v>488</v>
      </c>
      <c r="D331" s="133" t="s">
        <v>913</v>
      </c>
      <c r="E331" s="134" t="n">
        <v>0</v>
      </c>
      <c r="F331" s="135" t="n">
        <v>3387</v>
      </c>
      <c r="G331" s="134" t="n">
        <f aca="false">F331-E331</f>
        <v>3387</v>
      </c>
      <c r="H331" s="135" t="str">
        <f aca="false">IF(E331=0,"***",F331/E331)</f>
        <v>***</v>
      </c>
    </row>
    <row r="332" customFormat="false" ht="12.75" hidden="false" customHeight="false" outlineLevel="0" collapsed="false">
      <c r="B332" s="136"/>
      <c r="C332" s="137"/>
      <c r="D332" s="138" t="s">
        <v>821</v>
      </c>
      <c r="E332" s="139"/>
      <c r="F332" s="140" t="n">
        <v>3387</v>
      </c>
      <c r="G332" s="139"/>
      <c r="H332" s="140"/>
    </row>
    <row r="333" customFormat="false" ht="12.75" hidden="false" customHeight="false" outlineLevel="0" collapsed="false">
      <c r="B333" s="131" t="s">
        <v>964</v>
      </c>
      <c r="C333" s="132" t="s">
        <v>488</v>
      </c>
      <c r="D333" s="133" t="s">
        <v>913</v>
      </c>
      <c r="E333" s="134" t="n">
        <v>0</v>
      </c>
      <c r="F333" s="135" t="n">
        <v>3236</v>
      </c>
      <c r="G333" s="134" t="n">
        <f aca="false">F333-E333</f>
        <v>3236</v>
      </c>
      <c r="H333" s="135" t="str">
        <f aca="false">IF(E333=0,"***",F333/E333)</f>
        <v>***</v>
      </c>
    </row>
    <row r="334" customFormat="false" ht="12.75" hidden="false" customHeight="false" outlineLevel="0" collapsed="false">
      <c r="B334" s="136"/>
      <c r="C334" s="137"/>
      <c r="D334" s="138" t="s">
        <v>821</v>
      </c>
      <c r="E334" s="139"/>
      <c r="F334" s="140" t="n">
        <v>3236</v>
      </c>
      <c r="G334" s="139"/>
      <c r="H334" s="140"/>
    </row>
    <row r="335" customFormat="false" ht="12.75" hidden="false" customHeight="false" outlineLevel="0" collapsed="false">
      <c r="B335" s="131" t="s">
        <v>965</v>
      </c>
      <c r="C335" s="132" t="s">
        <v>488</v>
      </c>
      <c r="D335" s="133" t="s">
        <v>913</v>
      </c>
      <c r="E335" s="134" t="n">
        <v>0</v>
      </c>
      <c r="F335" s="135" t="n">
        <v>2981</v>
      </c>
      <c r="G335" s="134" t="n">
        <f aca="false">F335-E335</f>
        <v>2981</v>
      </c>
      <c r="H335" s="135" t="str">
        <f aca="false">IF(E335=0,"***",F335/E335)</f>
        <v>***</v>
      </c>
    </row>
    <row r="336" customFormat="false" ht="12.75" hidden="false" customHeight="false" outlineLevel="0" collapsed="false">
      <c r="B336" s="136"/>
      <c r="C336" s="137"/>
      <c r="D336" s="138" t="s">
        <v>821</v>
      </c>
      <c r="E336" s="139"/>
      <c r="F336" s="140" t="n">
        <v>2981</v>
      </c>
      <c r="G336" s="139"/>
      <c r="H336" s="140"/>
    </row>
    <row r="337" customFormat="false" ht="12.75" hidden="false" customHeight="false" outlineLevel="0" collapsed="false">
      <c r="B337" s="131" t="s">
        <v>966</v>
      </c>
      <c r="C337" s="132" t="s">
        <v>488</v>
      </c>
      <c r="D337" s="133" t="s">
        <v>913</v>
      </c>
      <c r="E337" s="134" t="n">
        <v>0</v>
      </c>
      <c r="F337" s="135" t="n">
        <v>3150</v>
      </c>
      <c r="G337" s="134" t="n">
        <f aca="false">F337-E337</f>
        <v>3150</v>
      </c>
      <c r="H337" s="135" t="str">
        <f aca="false">IF(E337=0,"***",F337/E337)</f>
        <v>***</v>
      </c>
    </row>
    <row r="338" customFormat="false" ht="12.75" hidden="false" customHeight="false" outlineLevel="0" collapsed="false">
      <c r="B338" s="136"/>
      <c r="C338" s="137"/>
      <c r="D338" s="138" t="s">
        <v>821</v>
      </c>
      <c r="E338" s="139"/>
      <c r="F338" s="140" t="n">
        <v>3150</v>
      </c>
      <c r="G338" s="139"/>
      <c r="H338" s="140"/>
    </row>
    <row r="339" customFormat="false" ht="12.75" hidden="false" customHeight="false" outlineLevel="0" collapsed="false">
      <c r="B339" s="131" t="s">
        <v>967</v>
      </c>
      <c r="C339" s="132" t="s">
        <v>488</v>
      </c>
      <c r="D339" s="133" t="s">
        <v>913</v>
      </c>
      <c r="E339" s="134" t="n">
        <v>0</v>
      </c>
      <c r="F339" s="135" t="n">
        <v>4226</v>
      </c>
      <c r="G339" s="134" t="n">
        <f aca="false">F339-E339</f>
        <v>4226</v>
      </c>
      <c r="H339" s="135" t="str">
        <f aca="false">IF(E339=0,"***",F339/E339)</f>
        <v>***</v>
      </c>
    </row>
    <row r="340" customFormat="false" ht="12.75" hidden="false" customHeight="false" outlineLevel="0" collapsed="false">
      <c r="B340" s="136"/>
      <c r="C340" s="137"/>
      <c r="D340" s="138" t="s">
        <v>821</v>
      </c>
      <c r="E340" s="139"/>
      <c r="F340" s="140" t="n">
        <v>4226</v>
      </c>
      <c r="G340" s="139"/>
      <c r="H340" s="140"/>
    </row>
    <row r="341" customFormat="false" ht="12.75" hidden="false" customHeight="false" outlineLevel="0" collapsed="false">
      <c r="B341" s="131" t="s">
        <v>968</v>
      </c>
      <c r="C341" s="132" t="s">
        <v>488</v>
      </c>
      <c r="D341" s="133" t="s">
        <v>913</v>
      </c>
      <c r="E341" s="134" t="n">
        <v>0</v>
      </c>
      <c r="F341" s="135" t="n">
        <v>3401</v>
      </c>
      <c r="G341" s="134" t="n">
        <f aca="false">F341-E341</f>
        <v>3401</v>
      </c>
      <c r="H341" s="135" t="str">
        <f aca="false">IF(E341=0,"***",F341/E341)</f>
        <v>***</v>
      </c>
    </row>
    <row r="342" customFormat="false" ht="12.75" hidden="false" customHeight="false" outlineLevel="0" collapsed="false">
      <c r="B342" s="136"/>
      <c r="C342" s="137"/>
      <c r="D342" s="138" t="s">
        <v>821</v>
      </c>
      <c r="E342" s="139"/>
      <c r="F342" s="140" t="n">
        <v>3401</v>
      </c>
      <c r="G342" s="139"/>
      <c r="H342" s="140"/>
    </row>
    <row r="343" customFormat="false" ht="12.75" hidden="false" customHeight="false" outlineLevel="0" collapsed="false">
      <c r="B343" s="131" t="s">
        <v>969</v>
      </c>
      <c r="C343" s="132" t="s">
        <v>488</v>
      </c>
      <c r="D343" s="133" t="s">
        <v>913</v>
      </c>
      <c r="E343" s="134" t="n">
        <v>0</v>
      </c>
      <c r="F343" s="135" t="n">
        <v>3229</v>
      </c>
      <c r="G343" s="134" t="n">
        <f aca="false">F343-E343</f>
        <v>3229</v>
      </c>
      <c r="H343" s="135" t="str">
        <f aca="false">IF(E343=0,"***",F343/E343)</f>
        <v>***</v>
      </c>
    </row>
    <row r="344" customFormat="false" ht="12.75" hidden="false" customHeight="false" outlineLevel="0" collapsed="false">
      <c r="B344" s="136"/>
      <c r="C344" s="137"/>
      <c r="D344" s="138" t="s">
        <v>821</v>
      </c>
      <c r="E344" s="139"/>
      <c r="F344" s="140" t="n">
        <v>3229</v>
      </c>
      <c r="G344" s="139"/>
      <c r="H344" s="140"/>
    </row>
    <row r="345" customFormat="false" ht="12.75" hidden="false" customHeight="false" outlineLevel="0" collapsed="false">
      <c r="B345" s="131" t="s">
        <v>970</v>
      </c>
      <c r="C345" s="132" t="s">
        <v>488</v>
      </c>
      <c r="D345" s="133" t="s">
        <v>913</v>
      </c>
      <c r="E345" s="134" t="n">
        <v>0</v>
      </c>
      <c r="F345" s="135" t="n">
        <v>1553</v>
      </c>
      <c r="G345" s="134" t="n">
        <f aca="false">F345-E345</f>
        <v>1553</v>
      </c>
      <c r="H345" s="135" t="str">
        <f aca="false">IF(E345=0,"***",F345/E345)</f>
        <v>***</v>
      </c>
    </row>
    <row r="346" customFormat="false" ht="12.75" hidden="false" customHeight="false" outlineLevel="0" collapsed="false">
      <c r="B346" s="136"/>
      <c r="C346" s="137"/>
      <c r="D346" s="138" t="s">
        <v>821</v>
      </c>
      <c r="E346" s="139"/>
      <c r="F346" s="140" t="n">
        <v>1553</v>
      </c>
      <c r="G346" s="139"/>
      <c r="H346" s="140"/>
    </row>
    <row r="347" customFormat="false" ht="12.75" hidden="false" customHeight="false" outlineLevel="0" collapsed="false">
      <c r="B347" s="131" t="s">
        <v>971</v>
      </c>
      <c r="C347" s="132" t="s">
        <v>488</v>
      </c>
      <c r="D347" s="133" t="s">
        <v>913</v>
      </c>
      <c r="E347" s="134" t="n">
        <v>0</v>
      </c>
      <c r="F347" s="135" t="n">
        <v>2384</v>
      </c>
      <c r="G347" s="134" t="n">
        <f aca="false">F347-E347</f>
        <v>2384</v>
      </c>
      <c r="H347" s="135" t="str">
        <f aca="false">IF(E347=0,"***",F347/E347)</f>
        <v>***</v>
      </c>
    </row>
    <row r="348" customFormat="false" ht="12.75" hidden="false" customHeight="false" outlineLevel="0" collapsed="false">
      <c r="B348" s="136"/>
      <c r="C348" s="137"/>
      <c r="D348" s="138" t="s">
        <v>821</v>
      </c>
      <c r="E348" s="139"/>
      <c r="F348" s="140" t="n">
        <v>2384</v>
      </c>
      <c r="G348" s="139"/>
      <c r="H348" s="140"/>
    </row>
    <row r="349" customFormat="false" ht="12.75" hidden="false" customHeight="false" outlineLevel="0" collapsed="false">
      <c r="B349" s="131" t="s">
        <v>972</v>
      </c>
      <c r="C349" s="132" t="s">
        <v>488</v>
      </c>
      <c r="D349" s="133" t="s">
        <v>913</v>
      </c>
      <c r="E349" s="134" t="n">
        <v>0</v>
      </c>
      <c r="F349" s="135" t="n">
        <v>1731</v>
      </c>
      <c r="G349" s="134" t="n">
        <f aca="false">F349-E349</f>
        <v>1731</v>
      </c>
      <c r="H349" s="135" t="str">
        <f aca="false">IF(E349=0,"***",F349/E349)</f>
        <v>***</v>
      </c>
    </row>
    <row r="350" customFormat="false" ht="12.75" hidden="false" customHeight="false" outlineLevel="0" collapsed="false">
      <c r="B350" s="136"/>
      <c r="C350" s="137"/>
      <c r="D350" s="138" t="s">
        <v>821</v>
      </c>
      <c r="E350" s="139"/>
      <c r="F350" s="140" t="n">
        <v>1731</v>
      </c>
      <c r="G350" s="139"/>
      <c r="H350" s="140"/>
    </row>
    <row r="351" customFormat="false" ht="12.75" hidden="false" customHeight="false" outlineLevel="0" collapsed="false">
      <c r="B351" s="131" t="s">
        <v>973</v>
      </c>
      <c r="C351" s="132" t="s">
        <v>488</v>
      </c>
      <c r="D351" s="133" t="s">
        <v>913</v>
      </c>
      <c r="E351" s="134" t="n">
        <v>0</v>
      </c>
      <c r="F351" s="135" t="n">
        <v>1824</v>
      </c>
      <c r="G351" s="134" t="n">
        <f aca="false">F351-E351</f>
        <v>1824</v>
      </c>
      <c r="H351" s="135" t="str">
        <f aca="false">IF(E351=0,"***",F351/E351)</f>
        <v>***</v>
      </c>
    </row>
    <row r="352" customFormat="false" ht="12.75" hidden="false" customHeight="false" outlineLevel="0" collapsed="false">
      <c r="B352" s="136"/>
      <c r="C352" s="137"/>
      <c r="D352" s="138" t="s">
        <v>821</v>
      </c>
      <c r="E352" s="139"/>
      <c r="F352" s="140" t="n">
        <v>1824</v>
      </c>
      <c r="G352" s="139"/>
      <c r="H352" s="140"/>
    </row>
    <row r="353" customFormat="false" ht="12.75" hidden="false" customHeight="false" outlineLevel="0" collapsed="false">
      <c r="B353" s="131" t="s">
        <v>974</v>
      </c>
      <c r="C353" s="132" t="s">
        <v>488</v>
      </c>
      <c r="D353" s="133" t="s">
        <v>913</v>
      </c>
      <c r="E353" s="134" t="n">
        <v>0</v>
      </c>
      <c r="F353" s="135" t="n">
        <v>2371</v>
      </c>
      <c r="G353" s="134" t="n">
        <f aca="false">F353-E353</f>
        <v>2371</v>
      </c>
      <c r="H353" s="135" t="str">
        <f aca="false">IF(E353=0,"***",F353/E353)</f>
        <v>***</v>
      </c>
    </row>
    <row r="354" customFormat="false" ht="12.75" hidden="false" customHeight="false" outlineLevel="0" collapsed="false">
      <c r="B354" s="136"/>
      <c r="C354" s="137"/>
      <c r="D354" s="138" t="s">
        <v>821</v>
      </c>
      <c r="E354" s="139"/>
      <c r="F354" s="140" t="n">
        <v>2371</v>
      </c>
      <c r="G354" s="139"/>
      <c r="H354" s="140"/>
    </row>
    <row r="355" customFormat="false" ht="12.75" hidden="false" customHeight="false" outlineLevel="0" collapsed="false">
      <c r="B355" s="131" t="s">
        <v>975</v>
      </c>
      <c r="C355" s="132" t="s">
        <v>488</v>
      </c>
      <c r="D355" s="133" t="s">
        <v>913</v>
      </c>
      <c r="E355" s="134" t="n">
        <v>0</v>
      </c>
      <c r="F355" s="135" t="n">
        <v>3220</v>
      </c>
      <c r="G355" s="134" t="n">
        <f aca="false">F355-E355</f>
        <v>3220</v>
      </c>
      <c r="H355" s="135" t="str">
        <f aca="false">IF(E355=0,"***",F355/E355)</f>
        <v>***</v>
      </c>
    </row>
    <row r="356" customFormat="false" ht="12.75" hidden="false" customHeight="false" outlineLevel="0" collapsed="false">
      <c r="B356" s="136"/>
      <c r="C356" s="137"/>
      <c r="D356" s="138" t="s">
        <v>821</v>
      </c>
      <c r="E356" s="139"/>
      <c r="F356" s="140" t="n">
        <v>3220</v>
      </c>
      <c r="G356" s="139"/>
      <c r="H356" s="140"/>
    </row>
    <row r="357" customFormat="false" ht="12.75" hidden="false" customHeight="false" outlineLevel="0" collapsed="false">
      <c r="B357" s="131" t="s">
        <v>976</v>
      </c>
      <c r="C357" s="132" t="s">
        <v>488</v>
      </c>
      <c r="D357" s="133" t="s">
        <v>913</v>
      </c>
      <c r="E357" s="134" t="n">
        <v>0</v>
      </c>
      <c r="F357" s="135" t="n">
        <v>3667</v>
      </c>
      <c r="G357" s="134" t="n">
        <f aca="false">F357-E357</f>
        <v>3667</v>
      </c>
      <c r="H357" s="135" t="str">
        <f aca="false">IF(E357=0,"***",F357/E357)</f>
        <v>***</v>
      </c>
    </row>
    <row r="358" customFormat="false" ht="12.75" hidden="false" customHeight="false" outlineLevel="0" collapsed="false">
      <c r="B358" s="136"/>
      <c r="C358" s="137"/>
      <c r="D358" s="138" t="s">
        <v>821</v>
      </c>
      <c r="E358" s="139"/>
      <c r="F358" s="140" t="n">
        <v>3667</v>
      </c>
      <c r="G358" s="139"/>
      <c r="H358" s="140"/>
    </row>
    <row r="359" customFormat="false" ht="12.75" hidden="false" customHeight="false" outlineLevel="0" collapsed="false">
      <c r="B359" s="131" t="s">
        <v>977</v>
      </c>
      <c r="C359" s="132" t="s">
        <v>488</v>
      </c>
      <c r="D359" s="133" t="s">
        <v>913</v>
      </c>
      <c r="E359" s="134" t="n">
        <v>0</v>
      </c>
      <c r="F359" s="135" t="n">
        <v>2860</v>
      </c>
      <c r="G359" s="134" t="n">
        <f aca="false">F359-E359</f>
        <v>2860</v>
      </c>
      <c r="H359" s="135" t="str">
        <f aca="false">IF(E359=0,"***",F359/E359)</f>
        <v>***</v>
      </c>
    </row>
    <row r="360" customFormat="false" ht="12.75" hidden="false" customHeight="false" outlineLevel="0" collapsed="false">
      <c r="B360" s="136"/>
      <c r="C360" s="137"/>
      <c r="D360" s="138" t="s">
        <v>821</v>
      </c>
      <c r="E360" s="139"/>
      <c r="F360" s="140" t="n">
        <v>2860</v>
      </c>
      <c r="G360" s="139"/>
      <c r="H360" s="140"/>
    </row>
    <row r="361" customFormat="false" ht="12.75" hidden="false" customHeight="false" outlineLevel="0" collapsed="false">
      <c r="B361" s="131" t="s">
        <v>978</v>
      </c>
      <c r="C361" s="132" t="s">
        <v>488</v>
      </c>
      <c r="D361" s="133" t="s">
        <v>913</v>
      </c>
      <c r="E361" s="134" t="n">
        <v>0</v>
      </c>
      <c r="F361" s="135" t="n">
        <v>5635</v>
      </c>
      <c r="G361" s="134" t="n">
        <f aca="false">F361-E361</f>
        <v>5635</v>
      </c>
      <c r="H361" s="135" t="str">
        <f aca="false">IF(E361=0,"***",F361/E361)</f>
        <v>***</v>
      </c>
    </row>
    <row r="362" customFormat="false" ht="12.75" hidden="false" customHeight="false" outlineLevel="0" collapsed="false">
      <c r="B362" s="136"/>
      <c r="C362" s="137"/>
      <c r="D362" s="138" t="s">
        <v>821</v>
      </c>
      <c r="E362" s="139"/>
      <c r="F362" s="140" t="n">
        <v>5635</v>
      </c>
      <c r="G362" s="139"/>
      <c r="H362" s="140"/>
    </row>
    <row r="363" customFormat="false" ht="12.75" hidden="false" customHeight="false" outlineLevel="0" collapsed="false">
      <c r="B363" s="131" t="s">
        <v>979</v>
      </c>
      <c r="C363" s="132" t="s">
        <v>488</v>
      </c>
      <c r="D363" s="133" t="s">
        <v>913</v>
      </c>
      <c r="E363" s="134" t="n">
        <v>0</v>
      </c>
      <c r="F363" s="135" t="n">
        <v>6850</v>
      </c>
      <c r="G363" s="134" t="n">
        <f aca="false">F363-E363</f>
        <v>6850</v>
      </c>
      <c r="H363" s="135" t="str">
        <f aca="false">IF(E363=0,"***",F363/E363)</f>
        <v>***</v>
      </c>
    </row>
    <row r="364" customFormat="false" ht="12.75" hidden="false" customHeight="false" outlineLevel="0" collapsed="false">
      <c r="B364" s="136"/>
      <c r="C364" s="137"/>
      <c r="D364" s="138" t="s">
        <v>821</v>
      </c>
      <c r="E364" s="139"/>
      <c r="F364" s="140" t="n">
        <v>6850</v>
      </c>
      <c r="G364" s="139"/>
      <c r="H364" s="140"/>
    </row>
    <row r="365" customFormat="false" ht="12.75" hidden="false" customHeight="false" outlineLevel="0" collapsed="false">
      <c r="B365" s="131" t="s">
        <v>980</v>
      </c>
      <c r="C365" s="132" t="s">
        <v>488</v>
      </c>
      <c r="D365" s="133" t="s">
        <v>913</v>
      </c>
      <c r="E365" s="134" t="n">
        <v>0</v>
      </c>
      <c r="F365" s="135" t="n">
        <v>3893</v>
      </c>
      <c r="G365" s="134" t="n">
        <f aca="false">F365-E365</f>
        <v>3893</v>
      </c>
      <c r="H365" s="135" t="str">
        <f aca="false">IF(E365=0,"***",F365/E365)</f>
        <v>***</v>
      </c>
    </row>
    <row r="366" customFormat="false" ht="12.75" hidden="false" customHeight="false" outlineLevel="0" collapsed="false">
      <c r="B366" s="136"/>
      <c r="C366" s="137"/>
      <c r="D366" s="138" t="s">
        <v>821</v>
      </c>
      <c r="E366" s="139"/>
      <c r="F366" s="140" t="n">
        <v>3893</v>
      </c>
      <c r="G366" s="139"/>
      <c r="H366" s="140"/>
    </row>
    <row r="367" customFormat="false" ht="12.75" hidden="false" customHeight="false" outlineLevel="0" collapsed="false">
      <c r="B367" s="131" t="s">
        <v>981</v>
      </c>
      <c r="C367" s="132" t="s">
        <v>488</v>
      </c>
      <c r="D367" s="133" t="s">
        <v>913</v>
      </c>
      <c r="E367" s="134" t="n">
        <v>0</v>
      </c>
      <c r="F367" s="135" t="n">
        <v>2761</v>
      </c>
      <c r="G367" s="134" t="n">
        <f aca="false">F367-E367</f>
        <v>2761</v>
      </c>
      <c r="H367" s="135" t="str">
        <f aca="false">IF(E367=0,"***",F367/E367)</f>
        <v>***</v>
      </c>
    </row>
    <row r="368" customFormat="false" ht="12.75" hidden="false" customHeight="false" outlineLevel="0" collapsed="false">
      <c r="B368" s="136"/>
      <c r="C368" s="137"/>
      <c r="D368" s="138" t="s">
        <v>821</v>
      </c>
      <c r="E368" s="139"/>
      <c r="F368" s="140" t="n">
        <v>2761</v>
      </c>
      <c r="G368" s="139"/>
      <c r="H368" s="140"/>
    </row>
    <row r="369" customFormat="false" ht="12.75" hidden="false" customHeight="false" outlineLevel="0" collapsed="false">
      <c r="B369" s="131" t="s">
        <v>982</v>
      </c>
      <c r="C369" s="132" t="s">
        <v>488</v>
      </c>
      <c r="D369" s="133" t="s">
        <v>913</v>
      </c>
      <c r="E369" s="134" t="n">
        <v>0</v>
      </c>
      <c r="F369" s="135" t="n">
        <v>3646</v>
      </c>
      <c r="G369" s="134" t="n">
        <f aca="false">F369-E369</f>
        <v>3646</v>
      </c>
      <c r="H369" s="135" t="str">
        <f aca="false">IF(E369=0,"***",F369/E369)</f>
        <v>***</v>
      </c>
    </row>
    <row r="370" customFormat="false" ht="12.75" hidden="false" customHeight="false" outlineLevel="0" collapsed="false">
      <c r="B370" s="136"/>
      <c r="C370" s="137"/>
      <c r="D370" s="138" t="s">
        <v>821</v>
      </c>
      <c r="E370" s="139"/>
      <c r="F370" s="140" t="n">
        <v>3646</v>
      </c>
      <c r="G370" s="139"/>
      <c r="H370" s="140"/>
    </row>
    <row r="371" customFormat="false" ht="12.75" hidden="false" customHeight="false" outlineLevel="0" collapsed="false">
      <c r="B371" s="131" t="s">
        <v>983</v>
      </c>
      <c r="C371" s="132" t="s">
        <v>488</v>
      </c>
      <c r="D371" s="133" t="s">
        <v>913</v>
      </c>
      <c r="E371" s="134" t="n">
        <v>0</v>
      </c>
      <c r="F371" s="135" t="n">
        <v>1693</v>
      </c>
      <c r="G371" s="134" t="n">
        <f aca="false">F371-E371</f>
        <v>1693</v>
      </c>
      <c r="H371" s="135" t="str">
        <f aca="false">IF(E371=0,"***",F371/E371)</f>
        <v>***</v>
      </c>
    </row>
    <row r="372" customFormat="false" ht="12.75" hidden="false" customHeight="false" outlineLevel="0" collapsed="false">
      <c r="B372" s="136"/>
      <c r="C372" s="137"/>
      <c r="D372" s="138" t="s">
        <v>821</v>
      </c>
      <c r="E372" s="139"/>
      <c r="F372" s="140" t="n">
        <v>1693</v>
      </c>
      <c r="G372" s="139"/>
      <c r="H372" s="140"/>
    </row>
    <row r="373" customFormat="false" ht="12.75" hidden="false" customHeight="false" outlineLevel="0" collapsed="false">
      <c r="B373" s="131" t="s">
        <v>984</v>
      </c>
      <c r="C373" s="132" t="s">
        <v>488</v>
      </c>
      <c r="D373" s="133" t="s">
        <v>913</v>
      </c>
      <c r="E373" s="134" t="n">
        <v>0</v>
      </c>
      <c r="F373" s="135" t="n">
        <v>3485</v>
      </c>
      <c r="G373" s="134" t="n">
        <f aca="false">F373-E373</f>
        <v>3485</v>
      </c>
      <c r="H373" s="135" t="str">
        <f aca="false">IF(E373=0,"***",F373/E373)</f>
        <v>***</v>
      </c>
    </row>
    <row r="374" customFormat="false" ht="12.75" hidden="false" customHeight="false" outlineLevel="0" collapsed="false">
      <c r="B374" s="136"/>
      <c r="C374" s="137"/>
      <c r="D374" s="138" t="s">
        <v>821</v>
      </c>
      <c r="E374" s="139"/>
      <c r="F374" s="140" t="n">
        <v>3485</v>
      </c>
      <c r="G374" s="139"/>
      <c r="H374" s="140"/>
    </row>
    <row r="375" customFormat="false" ht="12.75" hidden="false" customHeight="false" outlineLevel="0" collapsed="false">
      <c r="B375" s="131" t="s">
        <v>985</v>
      </c>
      <c r="C375" s="132" t="s">
        <v>488</v>
      </c>
      <c r="D375" s="133" t="s">
        <v>913</v>
      </c>
      <c r="E375" s="134" t="n">
        <v>0</v>
      </c>
      <c r="F375" s="135" t="n">
        <v>2695</v>
      </c>
      <c r="G375" s="134" t="n">
        <f aca="false">F375-E375</f>
        <v>2695</v>
      </c>
      <c r="H375" s="135" t="str">
        <f aca="false">IF(E375=0,"***",F375/E375)</f>
        <v>***</v>
      </c>
    </row>
    <row r="376" customFormat="false" ht="12.75" hidden="false" customHeight="false" outlineLevel="0" collapsed="false">
      <c r="B376" s="136"/>
      <c r="C376" s="137"/>
      <c r="D376" s="138" t="s">
        <v>821</v>
      </c>
      <c r="E376" s="139"/>
      <c r="F376" s="140" t="n">
        <v>2695</v>
      </c>
      <c r="G376" s="139"/>
      <c r="H376" s="140"/>
    </row>
    <row r="377" customFormat="false" ht="12.75" hidden="false" customHeight="false" outlineLevel="0" collapsed="false">
      <c r="B377" s="131" t="s">
        <v>986</v>
      </c>
      <c r="C377" s="132" t="s">
        <v>488</v>
      </c>
      <c r="D377" s="133" t="s">
        <v>913</v>
      </c>
      <c r="E377" s="134" t="n">
        <v>0</v>
      </c>
      <c r="F377" s="135" t="n">
        <v>2795</v>
      </c>
      <c r="G377" s="134" t="n">
        <f aca="false">F377-E377</f>
        <v>2795</v>
      </c>
      <c r="H377" s="135" t="str">
        <f aca="false">IF(E377=0,"***",F377/E377)</f>
        <v>***</v>
      </c>
    </row>
    <row r="378" customFormat="false" ht="12.75" hidden="false" customHeight="false" outlineLevel="0" collapsed="false">
      <c r="B378" s="136"/>
      <c r="C378" s="137"/>
      <c r="D378" s="138" t="s">
        <v>821</v>
      </c>
      <c r="E378" s="139"/>
      <c r="F378" s="140" t="n">
        <v>2795</v>
      </c>
      <c r="G378" s="139"/>
      <c r="H378" s="140"/>
    </row>
    <row r="379" customFormat="false" ht="12.75" hidden="false" customHeight="false" outlineLevel="0" collapsed="false">
      <c r="B379" s="131" t="s">
        <v>987</v>
      </c>
      <c r="C379" s="132" t="s">
        <v>488</v>
      </c>
      <c r="D379" s="133" t="s">
        <v>913</v>
      </c>
      <c r="E379" s="134" t="n">
        <v>0</v>
      </c>
      <c r="F379" s="135" t="n">
        <v>3524</v>
      </c>
      <c r="G379" s="134" t="n">
        <f aca="false">F379-E379</f>
        <v>3524</v>
      </c>
      <c r="H379" s="135" t="str">
        <f aca="false">IF(E379=0,"***",F379/E379)</f>
        <v>***</v>
      </c>
    </row>
    <row r="380" customFormat="false" ht="12.75" hidden="false" customHeight="false" outlineLevel="0" collapsed="false">
      <c r="B380" s="136"/>
      <c r="C380" s="137"/>
      <c r="D380" s="138" t="s">
        <v>821</v>
      </c>
      <c r="E380" s="139"/>
      <c r="F380" s="140" t="n">
        <v>3524</v>
      </c>
      <c r="G380" s="139"/>
      <c r="H380" s="140"/>
    </row>
    <row r="381" customFormat="false" ht="12.75" hidden="false" customHeight="false" outlineLevel="0" collapsed="false">
      <c r="B381" s="131" t="s">
        <v>988</v>
      </c>
      <c r="C381" s="132" t="s">
        <v>488</v>
      </c>
      <c r="D381" s="133" t="s">
        <v>913</v>
      </c>
      <c r="E381" s="134" t="n">
        <v>0</v>
      </c>
      <c r="F381" s="135" t="n">
        <v>6170</v>
      </c>
      <c r="G381" s="134" t="n">
        <f aca="false">F381-E381</f>
        <v>6170</v>
      </c>
      <c r="H381" s="135" t="str">
        <f aca="false">IF(E381=0,"***",F381/E381)</f>
        <v>***</v>
      </c>
    </row>
    <row r="382" customFormat="false" ht="12.75" hidden="false" customHeight="false" outlineLevel="0" collapsed="false">
      <c r="B382" s="136"/>
      <c r="C382" s="137"/>
      <c r="D382" s="138" t="s">
        <v>821</v>
      </c>
      <c r="E382" s="139"/>
      <c r="F382" s="140" t="n">
        <v>6170</v>
      </c>
      <c r="G382" s="139"/>
      <c r="H382" s="140"/>
    </row>
    <row r="383" customFormat="false" ht="12.75" hidden="false" customHeight="false" outlineLevel="0" collapsed="false">
      <c r="B383" s="131" t="s">
        <v>989</v>
      </c>
      <c r="C383" s="132" t="s">
        <v>488</v>
      </c>
      <c r="D383" s="133" t="s">
        <v>913</v>
      </c>
      <c r="E383" s="134" t="n">
        <v>0</v>
      </c>
      <c r="F383" s="135" t="n">
        <v>2221</v>
      </c>
      <c r="G383" s="134" t="n">
        <f aca="false">F383-E383</f>
        <v>2221</v>
      </c>
      <c r="H383" s="135" t="str">
        <f aca="false">IF(E383=0,"***",F383/E383)</f>
        <v>***</v>
      </c>
    </row>
    <row r="384" customFormat="false" ht="12.75" hidden="false" customHeight="false" outlineLevel="0" collapsed="false">
      <c r="B384" s="136"/>
      <c r="C384" s="137"/>
      <c r="D384" s="138" t="s">
        <v>821</v>
      </c>
      <c r="E384" s="139"/>
      <c r="F384" s="140" t="n">
        <v>2221</v>
      </c>
      <c r="G384" s="139"/>
      <c r="H384" s="140"/>
    </row>
    <row r="385" customFormat="false" ht="12.75" hidden="false" customHeight="false" outlineLevel="0" collapsed="false">
      <c r="B385" s="131" t="s">
        <v>990</v>
      </c>
      <c r="C385" s="132" t="s">
        <v>488</v>
      </c>
      <c r="D385" s="133" t="s">
        <v>913</v>
      </c>
      <c r="E385" s="134" t="n">
        <v>0</v>
      </c>
      <c r="F385" s="135" t="n">
        <v>4343</v>
      </c>
      <c r="G385" s="134" t="n">
        <f aca="false">F385-E385</f>
        <v>4343</v>
      </c>
      <c r="H385" s="135" t="str">
        <f aca="false">IF(E385=0,"***",F385/E385)</f>
        <v>***</v>
      </c>
    </row>
    <row r="386" customFormat="false" ht="12.75" hidden="false" customHeight="false" outlineLevel="0" collapsed="false">
      <c r="B386" s="136"/>
      <c r="C386" s="137"/>
      <c r="D386" s="138" t="s">
        <v>821</v>
      </c>
      <c r="E386" s="139"/>
      <c r="F386" s="140" t="n">
        <v>4343</v>
      </c>
      <c r="G386" s="139"/>
      <c r="H386" s="140"/>
    </row>
    <row r="387" customFormat="false" ht="12.75" hidden="false" customHeight="false" outlineLevel="0" collapsed="false">
      <c r="B387" s="131" t="s">
        <v>991</v>
      </c>
      <c r="C387" s="132" t="s">
        <v>488</v>
      </c>
      <c r="D387" s="133" t="s">
        <v>913</v>
      </c>
      <c r="E387" s="134" t="n">
        <v>0</v>
      </c>
      <c r="F387" s="135" t="n">
        <v>2906</v>
      </c>
      <c r="G387" s="134" t="n">
        <f aca="false">F387-E387</f>
        <v>2906</v>
      </c>
      <c r="H387" s="135" t="str">
        <f aca="false">IF(E387=0,"***",F387/E387)</f>
        <v>***</v>
      </c>
    </row>
    <row r="388" customFormat="false" ht="12.75" hidden="false" customHeight="false" outlineLevel="0" collapsed="false">
      <c r="B388" s="136"/>
      <c r="C388" s="137"/>
      <c r="D388" s="138" t="s">
        <v>821</v>
      </c>
      <c r="E388" s="139"/>
      <c r="F388" s="140" t="n">
        <v>2906</v>
      </c>
      <c r="G388" s="139"/>
      <c r="H388" s="140"/>
    </row>
    <row r="389" customFormat="false" ht="12.75" hidden="false" customHeight="false" outlineLevel="0" collapsed="false">
      <c r="B389" s="131" t="s">
        <v>992</v>
      </c>
      <c r="C389" s="132" t="s">
        <v>488</v>
      </c>
      <c r="D389" s="133" t="s">
        <v>913</v>
      </c>
      <c r="E389" s="134" t="n">
        <v>0</v>
      </c>
      <c r="F389" s="135" t="n">
        <v>3734</v>
      </c>
      <c r="G389" s="134" t="n">
        <f aca="false">F389-E389</f>
        <v>3734</v>
      </c>
      <c r="H389" s="135" t="str">
        <f aca="false">IF(E389=0,"***",F389/E389)</f>
        <v>***</v>
      </c>
    </row>
    <row r="390" customFormat="false" ht="12.75" hidden="false" customHeight="false" outlineLevel="0" collapsed="false">
      <c r="B390" s="136"/>
      <c r="C390" s="137"/>
      <c r="D390" s="138" t="s">
        <v>821</v>
      </c>
      <c r="E390" s="139"/>
      <c r="F390" s="140" t="n">
        <v>3734</v>
      </c>
      <c r="G390" s="139"/>
      <c r="H390" s="140"/>
    </row>
    <row r="391" customFormat="false" ht="12.75" hidden="false" customHeight="false" outlineLevel="0" collapsed="false">
      <c r="B391" s="131" t="s">
        <v>993</v>
      </c>
      <c r="C391" s="132" t="s">
        <v>488</v>
      </c>
      <c r="D391" s="133" t="s">
        <v>913</v>
      </c>
      <c r="E391" s="134" t="n">
        <v>0</v>
      </c>
      <c r="F391" s="135" t="n">
        <v>4723</v>
      </c>
      <c r="G391" s="134" t="n">
        <f aca="false">F391-E391</f>
        <v>4723</v>
      </c>
      <c r="H391" s="135" t="str">
        <f aca="false">IF(E391=0,"***",F391/E391)</f>
        <v>***</v>
      </c>
    </row>
    <row r="392" customFormat="false" ht="12.75" hidden="false" customHeight="false" outlineLevel="0" collapsed="false">
      <c r="B392" s="136"/>
      <c r="C392" s="137"/>
      <c r="D392" s="138" t="s">
        <v>821</v>
      </c>
      <c r="E392" s="139"/>
      <c r="F392" s="140" t="n">
        <v>4723</v>
      </c>
      <c r="G392" s="139"/>
      <c r="H392" s="140"/>
    </row>
    <row r="393" customFormat="false" ht="12.75" hidden="false" customHeight="false" outlineLevel="0" collapsed="false">
      <c r="B393" s="131" t="s">
        <v>994</v>
      </c>
      <c r="C393" s="132" t="s">
        <v>488</v>
      </c>
      <c r="D393" s="133" t="s">
        <v>913</v>
      </c>
      <c r="E393" s="134" t="n">
        <v>0</v>
      </c>
      <c r="F393" s="135" t="n">
        <v>2802</v>
      </c>
      <c r="G393" s="134" t="n">
        <f aca="false">F393-E393</f>
        <v>2802</v>
      </c>
      <c r="H393" s="135" t="str">
        <f aca="false">IF(E393=0,"***",F393/E393)</f>
        <v>***</v>
      </c>
    </row>
    <row r="394" customFormat="false" ht="12.75" hidden="false" customHeight="false" outlineLevel="0" collapsed="false">
      <c r="B394" s="136"/>
      <c r="C394" s="137"/>
      <c r="D394" s="138" t="s">
        <v>821</v>
      </c>
      <c r="E394" s="139"/>
      <c r="F394" s="140" t="n">
        <v>2802</v>
      </c>
      <c r="G394" s="139"/>
      <c r="H394" s="140"/>
    </row>
    <row r="395" customFormat="false" ht="12.75" hidden="false" customHeight="false" outlineLevel="0" collapsed="false">
      <c r="B395" s="131" t="s">
        <v>995</v>
      </c>
      <c r="C395" s="132" t="s">
        <v>488</v>
      </c>
      <c r="D395" s="133" t="s">
        <v>913</v>
      </c>
      <c r="E395" s="134" t="n">
        <v>0</v>
      </c>
      <c r="F395" s="135" t="n">
        <v>2459</v>
      </c>
      <c r="G395" s="134" t="n">
        <f aca="false">F395-E395</f>
        <v>2459</v>
      </c>
      <c r="H395" s="135" t="str">
        <f aca="false">IF(E395=0,"***",F395/E395)</f>
        <v>***</v>
      </c>
    </row>
    <row r="396" customFormat="false" ht="12.75" hidden="false" customHeight="false" outlineLevel="0" collapsed="false">
      <c r="B396" s="136"/>
      <c r="C396" s="137"/>
      <c r="D396" s="138" t="s">
        <v>821</v>
      </c>
      <c r="E396" s="139"/>
      <c r="F396" s="140" t="n">
        <v>2459</v>
      </c>
      <c r="G396" s="139"/>
      <c r="H396" s="140"/>
    </row>
    <row r="397" customFormat="false" ht="12.75" hidden="false" customHeight="false" outlineLevel="0" collapsed="false">
      <c r="B397" s="131" t="s">
        <v>996</v>
      </c>
      <c r="C397" s="132" t="s">
        <v>488</v>
      </c>
      <c r="D397" s="133" t="s">
        <v>913</v>
      </c>
      <c r="E397" s="134" t="n">
        <v>0</v>
      </c>
      <c r="F397" s="135" t="n">
        <v>2571</v>
      </c>
      <c r="G397" s="134" t="n">
        <f aca="false">F397-E397</f>
        <v>2571</v>
      </c>
      <c r="H397" s="135" t="str">
        <f aca="false">IF(E397=0,"***",F397/E397)</f>
        <v>***</v>
      </c>
    </row>
    <row r="398" customFormat="false" ht="12.75" hidden="false" customHeight="false" outlineLevel="0" collapsed="false">
      <c r="B398" s="136"/>
      <c r="C398" s="137"/>
      <c r="D398" s="138" t="s">
        <v>821</v>
      </c>
      <c r="E398" s="139"/>
      <c r="F398" s="140" t="n">
        <v>2571</v>
      </c>
      <c r="G398" s="139"/>
      <c r="H398" s="140"/>
    </row>
    <row r="399" customFormat="false" ht="12.75" hidden="false" customHeight="false" outlineLevel="0" collapsed="false">
      <c r="B399" s="131" t="s">
        <v>997</v>
      </c>
      <c r="C399" s="132" t="s">
        <v>488</v>
      </c>
      <c r="D399" s="133" t="s">
        <v>913</v>
      </c>
      <c r="E399" s="134" t="n">
        <v>0</v>
      </c>
      <c r="F399" s="135" t="n">
        <v>3973</v>
      </c>
      <c r="G399" s="134" t="n">
        <f aca="false">F399-E399</f>
        <v>3973</v>
      </c>
      <c r="H399" s="135" t="str">
        <f aca="false">IF(E399=0,"***",F399/E399)</f>
        <v>***</v>
      </c>
    </row>
    <row r="400" customFormat="false" ht="12.75" hidden="false" customHeight="false" outlineLevel="0" collapsed="false">
      <c r="B400" s="136"/>
      <c r="C400" s="137"/>
      <c r="D400" s="138" t="s">
        <v>821</v>
      </c>
      <c r="E400" s="139"/>
      <c r="F400" s="140" t="n">
        <v>3973</v>
      </c>
      <c r="G400" s="139"/>
      <c r="H400" s="140"/>
    </row>
    <row r="401" customFormat="false" ht="12.75" hidden="false" customHeight="false" outlineLevel="0" collapsed="false">
      <c r="B401" s="131" t="s">
        <v>998</v>
      </c>
      <c r="C401" s="132" t="s">
        <v>488</v>
      </c>
      <c r="D401" s="133" t="s">
        <v>913</v>
      </c>
      <c r="E401" s="134" t="n">
        <v>0</v>
      </c>
      <c r="F401" s="135" t="n">
        <v>1746</v>
      </c>
      <c r="G401" s="134" t="n">
        <f aca="false">F401-E401</f>
        <v>1746</v>
      </c>
      <c r="H401" s="135" t="str">
        <f aca="false">IF(E401=0,"***",F401/E401)</f>
        <v>***</v>
      </c>
    </row>
    <row r="402" customFormat="false" ht="12.75" hidden="false" customHeight="false" outlineLevel="0" collapsed="false">
      <c r="B402" s="136"/>
      <c r="C402" s="137"/>
      <c r="D402" s="138" t="s">
        <v>821</v>
      </c>
      <c r="E402" s="139"/>
      <c r="F402" s="140" t="n">
        <v>1746</v>
      </c>
      <c r="G402" s="139"/>
      <c r="H402" s="140"/>
    </row>
    <row r="403" customFormat="false" ht="12.75" hidden="false" customHeight="false" outlineLevel="0" collapsed="false">
      <c r="B403" s="131" t="s">
        <v>999</v>
      </c>
      <c r="C403" s="132" t="s">
        <v>488</v>
      </c>
      <c r="D403" s="133" t="s">
        <v>913</v>
      </c>
      <c r="E403" s="134" t="n">
        <v>0</v>
      </c>
      <c r="F403" s="135" t="n">
        <v>3057</v>
      </c>
      <c r="G403" s="134" t="n">
        <f aca="false">F403-E403</f>
        <v>3057</v>
      </c>
      <c r="H403" s="135" t="str">
        <f aca="false">IF(E403=0,"***",F403/E403)</f>
        <v>***</v>
      </c>
    </row>
    <row r="404" customFormat="false" ht="12.75" hidden="false" customHeight="false" outlineLevel="0" collapsed="false">
      <c r="B404" s="136"/>
      <c r="C404" s="137"/>
      <c r="D404" s="138" t="s">
        <v>821</v>
      </c>
      <c r="E404" s="139"/>
      <c r="F404" s="140" t="n">
        <v>3057</v>
      </c>
      <c r="G404" s="139"/>
      <c r="H404" s="140"/>
    </row>
    <row r="405" customFormat="false" ht="12.75" hidden="false" customHeight="false" outlineLevel="0" collapsed="false">
      <c r="B405" s="131" t="s">
        <v>1000</v>
      </c>
      <c r="C405" s="132" t="s">
        <v>488</v>
      </c>
      <c r="D405" s="133" t="s">
        <v>913</v>
      </c>
      <c r="E405" s="134" t="n">
        <v>0</v>
      </c>
      <c r="F405" s="135" t="n">
        <v>3210</v>
      </c>
      <c r="G405" s="134" t="n">
        <f aca="false">F405-E405</f>
        <v>3210</v>
      </c>
      <c r="H405" s="135" t="str">
        <f aca="false">IF(E405=0,"***",F405/E405)</f>
        <v>***</v>
      </c>
    </row>
    <row r="406" customFormat="false" ht="12.75" hidden="false" customHeight="false" outlineLevel="0" collapsed="false">
      <c r="B406" s="136"/>
      <c r="C406" s="137"/>
      <c r="D406" s="138" t="s">
        <v>821</v>
      </c>
      <c r="E406" s="139"/>
      <c r="F406" s="140" t="n">
        <v>3210</v>
      </c>
      <c r="G406" s="139"/>
      <c r="H406" s="140"/>
    </row>
    <row r="407" customFormat="false" ht="12.75" hidden="false" customHeight="false" outlineLevel="0" collapsed="false">
      <c r="B407" s="131" t="s">
        <v>1001</v>
      </c>
      <c r="C407" s="132" t="s">
        <v>488</v>
      </c>
      <c r="D407" s="133" t="s">
        <v>913</v>
      </c>
      <c r="E407" s="134" t="n">
        <v>0</v>
      </c>
      <c r="F407" s="135" t="n">
        <v>2529</v>
      </c>
      <c r="G407" s="134" t="n">
        <f aca="false">F407-E407</f>
        <v>2529</v>
      </c>
      <c r="H407" s="135" t="str">
        <f aca="false">IF(E407=0,"***",F407/E407)</f>
        <v>***</v>
      </c>
    </row>
    <row r="408" customFormat="false" ht="12.75" hidden="false" customHeight="false" outlineLevel="0" collapsed="false">
      <c r="B408" s="136"/>
      <c r="C408" s="137"/>
      <c r="D408" s="138" t="s">
        <v>821</v>
      </c>
      <c r="E408" s="139"/>
      <c r="F408" s="140" t="n">
        <v>2529</v>
      </c>
      <c r="G408" s="139"/>
      <c r="H408" s="140"/>
    </row>
    <row r="409" customFormat="false" ht="12.75" hidden="false" customHeight="false" outlineLevel="0" collapsed="false">
      <c r="B409" s="131" t="s">
        <v>1002</v>
      </c>
      <c r="C409" s="132" t="s">
        <v>488</v>
      </c>
      <c r="D409" s="133" t="s">
        <v>913</v>
      </c>
      <c r="E409" s="134" t="n">
        <v>0</v>
      </c>
      <c r="F409" s="135" t="n">
        <v>2725</v>
      </c>
      <c r="G409" s="134" t="n">
        <f aca="false">F409-E409</f>
        <v>2725</v>
      </c>
      <c r="H409" s="135" t="str">
        <f aca="false">IF(E409=0,"***",F409/E409)</f>
        <v>***</v>
      </c>
    </row>
    <row r="410" customFormat="false" ht="12.75" hidden="false" customHeight="false" outlineLevel="0" collapsed="false">
      <c r="B410" s="136"/>
      <c r="C410" s="137"/>
      <c r="D410" s="138" t="s">
        <v>821</v>
      </c>
      <c r="E410" s="139"/>
      <c r="F410" s="140" t="n">
        <v>2725</v>
      </c>
      <c r="G410" s="139"/>
      <c r="H410" s="140"/>
    </row>
    <row r="411" customFormat="false" ht="12.75" hidden="false" customHeight="false" outlineLevel="0" collapsed="false">
      <c r="B411" s="131" t="s">
        <v>1003</v>
      </c>
      <c r="C411" s="132" t="s">
        <v>488</v>
      </c>
      <c r="D411" s="133" t="s">
        <v>913</v>
      </c>
      <c r="E411" s="134" t="n">
        <v>0</v>
      </c>
      <c r="F411" s="135" t="n">
        <v>3275</v>
      </c>
      <c r="G411" s="134" t="n">
        <f aca="false">F411-E411</f>
        <v>3275</v>
      </c>
      <c r="H411" s="135" t="str">
        <f aca="false">IF(E411=0,"***",F411/E411)</f>
        <v>***</v>
      </c>
    </row>
    <row r="412" customFormat="false" ht="12.75" hidden="false" customHeight="false" outlineLevel="0" collapsed="false">
      <c r="B412" s="136"/>
      <c r="C412" s="137"/>
      <c r="D412" s="138" t="s">
        <v>821</v>
      </c>
      <c r="E412" s="139"/>
      <c r="F412" s="140" t="n">
        <v>3275</v>
      </c>
      <c r="G412" s="139"/>
      <c r="H412" s="140"/>
    </row>
    <row r="413" customFormat="false" ht="12.75" hidden="false" customHeight="false" outlineLevel="0" collapsed="false">
      <c r="B413" s="131" t="s">
        <v>1004</v>
      </c>
      <c r="C413" s="132" t="s">
        <v>488</v>
      </c>
      <c r="D413" s="133" t="s">
        <v>913</v>
      </c>
      <c r="E413" s="134" t="n">
        <v>0</v>
      </c>
      <c r="F413" s="135" t="n">
        <v>2529</v>
      </c>
      <c r="G413" s="134" t="n">
        <f aca="false">F413-E413</f>
        <v>2529</v>
      </c>
      <c r="H413" s="135" t="str">
        <f aca="false">IF(E413=0,"***",F413/E413)</f>
        <v>***</v>
      </c>
    </row>
    <row r="414" customFormat="false" ht="12.75" hidden="false" customHeight="false" outlineLevel="0" collapsed="false">
      <c r="B414" s="136"/>
      <c r="C414" s="137"/>
      <c r="D414" s="138" t="s">
        <v>821</v>
      </c>
      <c r="E414" s="139"/>
      <c r="F414" s="140" t="n">
        <v>2529</v>
      </c>
      <c r="G414" s="139"/>
      <c r="H414" s="140"/>
    </row>
    <row r="415" customFormat="false" ht="12.75" hidden="false" customHeight="false" outlineLevel="0" collapsed="false">
      <c r="B415" s="131" t="s">
        <v>1005</v>
      </c>
      <c r="C415" s="132" t="s">
        <v>488</v>
      </c>
      <c r="D415" s="133" t="s">
        <v>913</v>
      </c>
      <c r="E415" s="134" t="n">
        <v>0</v>
      </c>
      <c r="F415" s="135" t="n">
        <v>5370</v>
      </c>
      <c r="G415" s="134" t="n">
        <f aca="false">F415-E415</f>
        <v>5370</v>
      </c>
      <c r="H415" s="135" t="str">
        <f aca="false">IF(E415=0,"***",F415/E415)</f>
        <v>***</v>
      </c>
    </row>
    <row r="416" customFormat="false" ht="12.75" hidden="false" customHeight="false" outlineLevel="0" collapsed="false">
      <c r="B416" s="136"/>
      <c r="C416" s="137"/>
      <c r="D416" s="138" t="s">
        <v>821</v>
      </c>
      <c r="E416" s="139"/>
      <c r="F416" s="140" t="n">
        <v>5370</v>
      </c>
      <c r="G416" s="139"/>
      <c r="H416" s="140"/>
    </row>
    <row r="417" customFormat="false" ht="12.75" hidden="false" customHeight="false" outlineLevel="0" collapsed="false">
      <c r="B417" s="131" t="s">
        <v>1006</v>
      </c>
      <c r="C417" s="132" t="s">
        <v>488</v>
      </c>
      <c r="D417" s="133" t="s">
        <v>913</v>
      </c>
      <c r="E417" s="134" t="n">
        <v>0</v>
      </c>
      <c r="F417" s="135" t="n">
        <v>2286</v>
      </c>
      <c r="G417" s="134" t="n">
        <f aca="false">F417-E417</f>
        <v>2286</v>
      </c>
      <c r="H417" s="135" t="str">
        <f aca="false">IF(E417=0,"***",F417/E417)</f>
        <v>***</v>
      </c>
    </row>
    <row r="418" customFormat="false" ht="12.75" hidden="false" customHeight="false" outlineLevel="0" collapsed="false">
      <c r="B418" s="136"/>
      <c r="C418" s="137"/>
      <c r="D418" s="138" t="s">
        <v>821</v>
      </c>
      <c r="E418" s="139"/>
      <c r="F418" s="140" t="n">
        <v>2286</v>
      </c>
      <c r="G418" s="139"/>
      <c r="H418" s="140"/>
    </row>
    <row r="419" customFormat="false" ht="12.75" hidden="false" customHeight="false" outlineLevel="0" collapsed="false">
      <c r="B419" s="131" t="s">
        <v>1007</v>
      </c>
      <c r="C419" s="132" t="s">
        <v>488</v>
      </c>
      <c r="D419" s="133" t="s">
        <v>913</v>
      </c>
      <c r="E419" s="134" t="n">
        <v>0</v>
      </c>
      <c r="F419" s="135" t="n">
        <v>4241</v>
      </c>
      <c r="G419" s="134" t="n">
        <f aca="false">F419-E419</f>
        <v>4241</v>
      </c>
      <c r="H419" s="135" t="str">
        <f aca="false">IF(E419=0,"***",F419/E419)</f>
        <v>***</v>
      </c>
    </row>
    <row r="420" customFormat="false" ht="12.75" hidden="false" customHeight="false" outlineLevel="0" collapsed="false">
      <c r="B420" s="136"/>
      <c r="C420" s="137"/>
      <c r="D420" s="138" t="s">
        <v>821</v>
      </c>
      <c r="E420" s="139"/>
      <c r="F420" s="140" t="n">
        <v>4241</v>
      </c>
      <c r="G420" s="139"/>
      <c r="H420" s="140"/>
    </row>
    <row r="421" customFormat="false" ht="12.75" hidden="false" customHeight="false" outlineLevel="0" collapsed="false">
      <c r="B421" s="131" t="s">
        <v>1008</v>
      </c>
      <c r="C421" s="132" t="s">
        <v>488</v>
      </c>
      <c r="D421" s="133" t="s">
        <v>913</v>
      </c>
      <c r="E421" s="134" t="n">
        <v>0</v>
      </c>
      <c r="F421" s="135" t="n">
        <v>2966</v>
      </c>
      <c r="G421" s="134" t="n">
        <f aca="false">F421-E421</f>
        <v>2966</v>
      </c>
      <c r="H421" s="135" t="str">
        <f aca="false">IF(E421=0,"***",F421/E421)</f>
        <v>***</v>
      </c>
    </row>
    <row r="422" customFormat="false" ht="12.75" hidden="false" customHeight="false" outlineLevel="0" collapsed="false">
      <c r="B422" s="136"/>
      <c r="C422" s="137"/>
      <c r="D422" s="138" t="s">
        <v>821</v>
      </c>
      <c r="E422" s="139"/>
      <c r="F422" s="140" t="n">
        <v>2966</v>
      </c>
      <c r="G422" s="139"/>
      <c r="H422" s="140"/>
    </row>
    <row r="423" customFormat="false" ht="12.75" hidden="false" customHeight="false" outlineLevel="0" collapsed="false">
      <c r="B423" s="131" t="s">
        <v>1009</v>
      </c>
      <c r="C423" s="132" t="s">
        <v>488</v>
      </c>
      <c r="D423" s="133" t="s">
        <v>913</v>
      </c>
      <c r="E423" s="134" t="n">
        <v>0</v>
      </c>
      <c r="F423" s="135" t="n">
        <v>2026</v>
      </c>
      <c r="G423" s="134" t="n">
        <f aca="false">F423-E423</f>
        <v>2026</v>
      </c>
      <c r="H423" s="135" t="str">
        <f aca="false">IF(E423=0,"***",F423/E423)</f>
        <v>***</v>
      </c>
    </row>
    <row r="424" customFormat="false" ht="12.75" hidden="false" customHeight="false" outlineLevel="0" collapsed="false">
      <c r="B424" s="136"/>
      <c r="C424" s="137"/>
      <c r="D424" s="138" t="s">
        <v>821</v>
      </c>
      <c r="E424" s="139"/>
      <c r="F424" s="140" t="n">
        <v>2026</v>
      </c>
      <c r="G424" s="139"/>
      <c r="H424" s="140"/>
    </row>
    <row r="425" customFormat="false" ht="12.75" hidden="false" customHeight="false" outlineLevel="0" collapsed="false">
      <c r="B425" s="131" t="s">
        <v>1010</v>
      </c>
      <c r="C425" s="132" t="s">
        <v>488</v>
      </c>
      <c r="D425" s="133" t="s">
        <v>913</v>
      </c>
      <c r="E425" s="134" t="n">
        <v>0</v>
      </c>
      <c r="F425" s="135" t="n">
        <v>2869</v>
      </c>
      <c r="G425" s="134" t="n">
        <f aca="false">F425-E425</f>
        <v>2869</v>
      </c>
      <c r="H425" s="135" t="str">
        <f aca="false">IF(E425=0,"***",F425/E425)</f>
        <v>***</v>
      </c>
    </row>
    <row r="426" customFormat="false" ht="12.75" hidden="false" customHeight="false" outlineLevel="0" collapsed="false">
      <c r="B426" s="136"/>
      <c r="C426" s="137"/>
      <c r="D426" s="138" t="s">
        <v>821</v>
      </c>
      <c r="E426" s="139"/>
      <c r="F426" s="140" t="n">
        <v>2869</v>
      </c>
      <c r="G426" s="139"/>
      <c r="H426" s="140"/>
    </row>
    <row r="427" customFormat="false" ht="12.75" hidden="false" customHeight="false" outlineLevel="0" collapsed="false">
      <c r="B427" s="131" t="s">
        <v>1010</v>
      </c>
      <c r="C427" s="132" t="s">
        <v>488</v>
      </c>
      <c r="D427" s="133" t="s">
        <v>913</v>
      </c>
      <c r="E427" s="134" t="n">
        <v>0</v>
      </c>
      <c r="F427" s="135" t="n">
        <v>3018</v>
      </c>
      <c r="G427" s="134" t="n">
        <f aca="false">F427-E427</f>
        <v>3018</v>
      </c>
      <c r="H427" s="135" t="str">
        <f aca="false">IF(E427=0,"***",F427/E427)</f>
        <v>***</v>
      </c>
    </row>
    <row r="428" customFormat="false" ht="12.75" hidden="false" customHeight="false" outlineLevel="0" collapsed="false">
      <c r="B428" s="136"/>
      <c r="C428" s="137"/>
      <c r="D428" s="138" t="s">
        <v>821</v>
      </c>
      <c r="E428" s="139"/>
      <c r="F428" s="140" t="n">
        <v>3018</v>
      </c>
      <c r="G428" s="139"/>
      <c r="H428" s="140"/>
    </row>
    <row r="429" customFormat="false" ht="12.75" hidden="false" customHeight="false" outlineLevel="0" collapsed="false">
      <c r="B429" s="131" t="s">
        <v>1011</v>
      </c>
      <c r="C429" s="132" t="s">
        <v>488</v>
      </c>
      <c r="D429" s="133" t="s">
        <v>913</v>
      </c>
      <c r="E429" s="134" t="n">
        <v>0</v>
      </c>
      <c r="F429" s="135" t="n">
        <v>2553</v>
      </c>
      <c r="G429" s="134" t="n">
        <f aca="false">F429-E429</f>
        <v>2553</v>
      </c>
      <c r="H429" s="135" t="str">
        <f aca="false">IF(E429=0,"***",F429/E429)</f>
        <v>***</v>
      </c>
    </row>
    <row r="430" customFormat="false" ht="12.75" hidden="false" customHeight="false" outlineLevel="0" collapsed="false">
      <c r="B430" s="136"/>
      <c r="C430" s="137"/>
      <c r="D430" s="138" t="s">
        <v>821</v>
      </c>
      <c r="E430" s="139"/>
      <c r="F430" s="140" t="n">
        <v>2553</v>
      </c>
      <c r="G430" s="139"/>
      <c r="H430" s="140"/>
    </row>
    <row r="431" customFormat="false" ht="12.75" hidden="false" customHeight="false" outlineLevel="0" collapsed="false">
      <c r="B431" s="131" t="s">
        <v>1012</v>
      </c>
      <c r="C431" s="132" t="s">
        <v>488</v>
      </c>
      <c r="D431" s="133" t="s">
        <v>913</v>
      </c>
      <c r="E431" s="134" t="n">
        <v>0</v>
      </c>
      <c r="F431" s="135" t="n">
        <v>3129</v>
      </c>
      <c r="G431" s="134" t="n">
        <f aca="false">F431-E431</f>
        <v>3129</v>
      </c>
      <c r="H431" s="135" t="str">
        <f aca="false">IF(E431=0,"***",F431/E431)</f>
        <v>***</v>
      </c>
    </row>
    <row r="432" customFormat="false" ht="12.75" hidden="false" customHeight="false" outlineLevel="0" collapsed="false">
      <c r="B432" s="136"/>
      <c r="C432" s="137"/>
      <c r="D432" s="138" t="s">
        <v>821</v>
      </c>
      <c r="E432" s="139"/>
      <c r="F432" s="140" t="n">
        <v>3129</v>
      </c>
      <c r="G432" s="139"/>
      <c r="H432" s="140"/>
    </row>
    <row r="433" customFormat="false" ht="12.75" hidden="false" customHeight="false" outlineLevel="0" collapsed="false">
      <c r="B433" s="131" t="s">
        <v>1013</v>
      </c>
      <c r="C433" s="132" t="s">
        <v>488</v>
      </c>
      <c r="D433" s="133" t="s">
        <v>913</v>
      </c>
      <c r="E433" s="134" t="n">
        <v>0</v>
      </c>
      <c r="F433" s="135" t="n">
        <v>4349</v>
      </c>
      <c r="G433" s="134" t="n">
        <f aca="false">F433-E433</f>
        <v>4349</v>
      </c>
      <c r="H433" s="135" t="str">
        <f aca="false">IF(E433=0,"***",F433/E433)</f>
        <v>***</v>
      </c>
    </row>
    <row r="434" customFormat="false" ht="12.75" hidden="false" customHeight="false" outlineLevel="0" collapsed="false">
      <c r="B434" s="136"/>
      <c r="C434" s="137"/>
      <c r="D434" s="138" t="s">
        <v>821</v>
      </c>
      <c r="E434" s="139"/>
      <c r="F434" s="140" t="n">
        <v>4349</v>
      </c>
      <c r="G434" s="139"/>
      <c r="H434" s="140"/>
    </row>
    <row r="435" customFormat="false" ht="12.75" hidden="false" customHeight="false" outlineLevel="0" collapsed="false">
      <c r="B435" s="131" t="s">
        <v>1014</v>
      </c>
      <c r="C435" s="132" t="s">
        <v>488</v>
      </c>
      <c r="D435" s="133" t="s">
        <v>913</v>
      </c>
      <c r="E435" s="134" t="n">
        <v>0</v>
      </c>
      <c r="F435" s="135" t="n">
        <v>2261</v>
      </c>
      <c r="G435" s="134" t="n">
        <f aca="false">F435-E435</f>
        <v>2261</v>
      </c>
      <c r="H435" s="135" t="str">
        <f aca="false">IF(E435=0,"***",F435/E435)</f>
        <v>***</v>
      </c>
    </row>
    <row r="436" customFormat="false" ht="12.75" hidden="false" customHeight="false" outlineLevel="0" collapsed="false">
      <c r="B436" s="136"/>
      <c r="C436" s="137"/>
      <c r="D436" s="138" t="s">
        <v>821</v>
      </c>
      <c r="E436" s="139"/>
      <c r="F436" s="140" t="n">
        <v>2261</v>
      </c>
      <c r="G436" s="139"/>
      <c r="H436" s="140"/>
    </row>
    <row r="437" customFormat="false" ht="12.75" hidden="false" customHeight="false" outlineLevel="0" collapsed="false">
      <c r="B437" s="131" t="s">
        <v>1015</v>
      </c>
      <c r="C437" s="132" t="s">
        <v>488</v>
      </c>
      <c r="D437" s="133" t="s">
        <v>913</v>
      </c>
      <c r="E437" s="134" t="n">
        <v>0</v>
      </c>
      <c r="F437" s="135" t="n">
        <v>3346</v>
      </c>
      <c r="G437" s="134" t="n">
        <f aca="false">F437-E437</f>
        <v>3346</v>
      </c>
      <c r="H437" s="135" t="str">
        <f aca="false">IF(E437=0,"***",F437/E437)</f>
        <v>***</v>
      </c>
    </row>
    <row r="438" customFormat="false" ht="12.75" hidden="false" customHeight="false" outlineLevel="0" collapsed="false">
      <c r="B438" s="136"/>
      <c r="C438" s="137"/>
      <c r="D438" s="138" t="s">
        <v>821</v>
      </c>
      <c r="E438" s="139"/>
      <c r="F438" s="140" t="n">
        <v>3346</v>
      </c>
      <c r="G438" s="139"/>
      <c r="H438" s="140"/>
    </row>
    <row r="439" customFormat="false" ht="12.75" hidden="false" customHeight="false" outlineLevel="0" collapsed="false">
      <c r="B439" s="131" t="s">
        <v>1016</v>
      </c>
      <c r="C439" s="132" t="s">
        <v>488</v>
      </c>
      <c r="D439" s="133" t="s">
        <v>913</v>
      </c>
      <c r="E439" s="134" t="n">
        <v>0</v>
      </c>
      <c r="F439" s="135" t="n">
        <v>3078</v>
      </c>
      <c r="G439" s="134" t="n">
        <f aca="false">F439-E439</f>
        <v>3078</v>
      </c>
      <c r="H439" s="135" t="str">
        <f aca="false">IF(E439=0,"***",F439/E439)</f>
        <v>***</v>
      </c>
    </row>
    <row r="440" customFormat="false" ht="12.75" hidden="false" customHeight="false" outlineLevel="0" collapsed="false">
      <c r="B440" s="136"/>
      <c r="C440" s="137"/>
      <c r="D440" s="138" t="s">
        <v>821</v>
      </c>
      <c r="E440" s="139"/>
      <c r="F440" s="140" t="n">
        <v>3078</v>
      </c>
      <c r="G440" s="139"/>
      <c r="H440" s="140"/>
    </row>
    <row r="441" customFormat="false" ht="12.75" hidden="false" customHeight="false" outlineLevel="0" collapsed="false">
      <c r="B441" s="131" t="s">
        <v>1017</v>
      </c>
      <c r="C441" s="132" t="s">
        <v>488</v>
      </c>
      <c r="D441" s="133" t="s">
        <v>913</v>
      </c>
      <c r="E441" s="134" t="n">
        <v>0</v>
      </c>
      <c r="F441" s="135" t="n">
        <v>3535</v>
      </c>
      <c r="G441" s="134" t="n">
        <f aca="false">F441-E441</f>
        <v>3535</v>
      </c>
      <c r="H441" s="135" t="str">
        <f aca="false">IF(E441=0,"***",F441/E441)</f>
        <v>***</v>
      </c>
    </row>
    <row r="442" customFormat="false" ht="12.75" hidden="false" customHeight="false" outlineLevel="0" collapsed="false">
      <c r="B442" s="136"/>
      <c r="C442" s="137"/>
      <c r="D442" s="138" t="s">
        <v>821</v>
      </c>
      <c r="E442" s="139"/>
      <c r="F442" s="140" t="n">
        <v>3535</v>
      </c>
      <c r="G442" s="139"/>
      <c r="H442" s="140"/>
    </row>
    <row r="443" customFormat="false" ht="12.75" hidden="false" customHeight="false" outlineLevel="0" collapsed="false">
      <c r="B443" s="131" t="s">
        <v>1018</v>
      </c>
      <c r="C443" s="132" t="s">
        <v>488</v>
      </c>
      <c r="D443" s="133" t="s">
        <v>913</v>
      </c>
      <c r="E443" s="134" t="n">
        <v>0</v>
      </c>
      <c r="F443" s="135" t="n">
        <v>2298</v>
      </c>
      <c r="G443" s="134" t="n">
        <f aca="false">F443-E443</f>
        <v>2298</v>
      </c>
      <c r="H443" s="135" t="str">
        <f aca="false">IF(E443=0,"***",F443/E443)</f>
        <v>***</v>
      </c>
    </row>
    <row r="444" customFormat="false" ht="12.75" hidden="false" customHeight="false" outlineLevel="0" collapsed="false">
      <c r="B444" s="136"/>
      <c r="C444" s="137"/>
      <c r="D444" s="138" t="s">
        <v>821</v>
      </c>
      <c r="E444" s="139"/>
      <c r="F444" s="140" t="n">
        <v>2298</v>
      </c>
      <c r="G444" s="139"/>
      <c r="H444" s="140"/>
    </row>
    <row r="445" customFormat="false" ht="12.75" hidden="false" customHeight="false" outlineLevel="0" collapsed="false">
      <c r="B445" s="131" t="s">
        <v>1019</v>
      </c>
      <c r="C445" s="132" t="s">
        <v>488</v>
      </c>
      <c r="D445" s="133" t="s">
        <v>913</v>
      </c>
      <c r="E445" s="134" t="n">
        <v>0</v>
      </c>
      <c r="F445" s="135" t="n">
        <v>1833</v>
      </c>
      <c r="G445" s="134" t="n">
        <f aca="false">F445-E445</f>
        <v>1833</v>
      </c>
      <c r="H445" s="135" t="str">
        <f aca="false">IF(E445=0,"***",F445/E445)</f>
        <v>***</v>
      </c>
    </row>
    <row r="446" customFormat="false" ht="12.75" hidden="false" customHeight="false" outlineLevel="0" collapsed="false">
      <c r="B446" s="136"/>
      <c r="C446" s="137"/>
      <c r="D446" s="138" t="s">
        <v>821</v>
      </c>
      <c r="E446" s="139"/>
      <c r="F446" s="140" t="n">
        <v>1833</v>
      </c>
      <c r="G446" s="139"/>
      <c r="H446" s="140"/>
    </row>
    <row r="447" customFormat="false" ht="12.75" hidden="false" customHeight="false" outlineLevel="0" collapsed="false">
      <c r="B447" s="131" t="s">
        <v>1020</v>
      </c>
      <c r="C447" s="132" t="s">
        <v>488</v>
      </c>
      <c r="D447" s="133" t="s">
        <v>913</v>
      </c>
      <c r="E447" s="134" t="n">
        <v>0</v>
      </c>
      <c r="F447" s="135" t="n">
        <v>2568</v>
      </c>
      <c r="G447" s="134" t="n">
        <f aca="false">F447-E447</f>
        <v>2568</v>
      </c>
      <c r="H447" s="135" t="str">
        <f aca="false">IF(E447=0,"***",F447/E447)</f>
        <v>***</v>
      </c>
    </row>
    <row r="448" customFormat="false" ht="12.75" hidden="false" customHeight="false" outlineLevel="0" collapsed="false">
      <c r="B448" s="136"/>
      <c r="C448" s="137"/>
      <c r="D448" s="138" t="s">
        <v>821</v>
      </c>
      <c r="E448" s="139"/>
      <c r="F448" s="140" t="n">
        <v>2568</v>
      </c>
      <c r="G448" s="139"/>
      <c r="H448" s="140"/>
    </row>
    <row r="449" customFormat="false" ht="12.75" hidden="false" customHeight="false" outlineLevel="0" collapsed="false">
      <c r="B449" s="131" t="s">
        <v>1021</v>
      </c>
      <c r="C449" s="132" t="s">
        <v>488</v>
      </c>
      <c r="D449" s="133" t="s">
        <v>913</v>
      </c>
      <c r="E449" s="134" t="n">
        <v>0</v>
      </c>
      <c r="F449" s="135" t="n">
        <v>2972</v>
      </c>
      <c r="G449" s="134" t="n">
        <f aca="false">F449-E449</f>
        <v>2972</v>
      </c>
      <c r="H449" s="135" t="str">
        <f aca="false">IF(E449=0,"***",F449/E449)</f>
        <v>***</v>
      </c>
    </row>
    <row r="450" customFormat="false" ht="12.75" hidden="false" customHeight="false" outlineLevel="0" collapsed="false">
      <c r="B450" s="136"/>
      <c r="C450" s="137"/>
      <c r="D450" s="138" t="s">
        <v>821</v>
      </c>
      <c r="E450" s="139"/>
      <c r="F450" s="140" t="n">
        <v>2972</v>
      </c>
      <c r="G450" s="139"/>
      <c r="H450" s="140"/>
    </row>
    <row r="451" customFormat="false" ht="12.75" hidden="false" customHeight="false" outlineLevel="0" collapsed="false">
      <c r="B451" s="131" t="s">
        <v>1022</v>
      </c>
      <c r="C451" s="132" t="s">
        <v>488</v>
      </c>
      <c r="D451" s="133" t="s">
        <v>913</v>
      </c>
      <c r="E451" s="134" t="n">
        <v>0</v>
      </c>
      <c r="F451" s="135" t="n">
        <v>4565</v>
      </c>
      <c r="G451" s="134" t="n">
        <f aca="false">F451-E451</f>
        <v>4565</v>
      </c>
      <c r="H451" s="135" t="str">
        <f aca="false">IF(E451=0,"***",F451/E451)</f>
        <v>***</v>
      </c>
    </row>
    <row r="452" customFormat="false" ht="12.75" hidden="false" customHeight="false" outlineLevel="0" collapsed="false">
      <c r="B452" s="136"/>
      <c r="C452" s="137"/>
      <c r="D452" s="138" t="s">
        <v>821</v>
      </c>
      <c r="E452" s="139"/>
      <c r="F452" s="140" t="n">
        <v>4565</v>
      </c>
      <c r="G452" s="139"/>
      <c r="H452" s="140"/>
    </row>
    <row r="453" customFormat="false" ht="12.75" hidden="false" customHeight="false" outlineLevel="0" collapsed="false">
      <c r="B453" s="131" t="s">
        <v>1023</v>
      </c>
      <c r="C453" s="132" t="s">
        <v>488</v>
      </c>
      <c r="D453" s="133" t="s">
        <v>913</v>
      </c>
      <c r="E453" s="134" t="n">
        <v>0</v>
      </c>
      <c r="F453" s="135" t="n">
        <v>4055</v>
      </c>
      <c r="G453" s="134" t="n">
        <f aca="false">F453-E453</f>
        <v>4055</v>
      </c>
      <c r="H453" s="135" t="str">
        <f aca="false">IF(E453=0,"***",F453/E453)</f>
        <v>***</v>
      </c>
    </row>
    <row r="454" customFormat="false" ht="12.75" hidden="false" customHeight="false" outlineLevel="0" collapsed="false">
      <c r="B454" s="136"/>
      <c r="C454" s="137"/>
      <c r="D454" s="138" t="s">
        <v>821</v>
      </c>
      <c r="E454" s="139"/>
      <c r="F454" s="140" t="n">
        <v>4055</v>
      </c>
      <c r="G454" s="139"/>
      <c r="H454" s="140"/>
    </row>
    <row r="455" customFormat="false" ht="12.75" hidden="false" customHeight="false" outlineLevel="0" collapsed="false">
      <c r="B455" s="131" t="s">
        <v>1024</v>
      </c>
      <c r="C455" s="132" t="s">
        <v>488</v>
      </c>
      <c r="D455" s="133" t="s">
        <v>913</v>
      </c>
      <c r="E455" s="134" t="n">
        <v>0</v>
      </c>
      <c r="F455" s="135" t="n">
        <v>3094</v>
      </c>
      <c r="G455" s="134" t="n">
        <f aca="false">F455-E455</f>
        <v>3094</v>
      </c>
      <c r="H455" s="135" t="str">
        <f aca="false">IF(E455=0,"***",F455/E455)</f>
        <v>***</v>
      </c>
    </row>
    <row r="456" customFormat="false" ht="12.75" hidden="false" customHeight="false" outlineLevel="0" collapsed="false">
      <c r="B456" s="136"/>
      <c r="C456" s="137"/>
      <c r="D456" s="138" t="s">
        <v>821</v>
      </c>
      <c r="E456" s="139"/>
      <c r="F456" s="140" t="n">
        <v>3094</v>
      </c>
      <c r="G456" s="139"/>
      <c r="H456" s="140"/>
    </row>
    <row r="457" customFormat="false" ht="12.75" hidden="false" customHeight="false" outlineLevel="0" collapsed="false">
      <c r="B457" s="131" t="s">
        <v>1025</v>
      </c>
      <c r="C457" s="132" t="s">
        <v>488</v>
      </c>
      <c r="D457" s="133" t="s">
        <v>913</v>
      </c>
      <c r="E457" s="134" t="n">
        <v>0</v>
      </c>
      <c r="F457" s="135" t="n">
        <v>3357</v>
      </c>
      <c r="G457" s="134" t="n">
        <f aca="false">F457-E457</f>
        <v>3357</v>
      </c>
      <c r="H457" s="135" t="str">
        <f aca="false">IF(E457=0,"***",F457/E457)</f>
        <v>***</v>
      </c>
    </row>
    <row r="458" customFormat="false" ht="12.75" hidden="false" customHeight="false" outlineLevel="0" collapsed="false">
      <c r="B458" s="136"/>
      <c r="C458" s="137"/>
      <c r="D458" s="138" t="s">
        <v>821</v>
      </c>
      <c r="E458" s="139"/>
      <c r="F458" s="140" t="n">
        <v>3357</v>
      </c>
      <c r="G458" s="139"/>
      <c r="H458" s="140"/>
    </row>
    <row r="459" customFormat="false" ht="12.75" hidden="false" customHeight="false" outlineLevel="0" collapsed="false">
      <c r="B459" s="131" t="s">
        <v>1026</v>
      </c>
      <c r="C459" s="132" t="s">
        <v>488</v>
      </c>
      <c r="D459" s="133" t="s">
        <v>913</v>
      </c>
      <c r="E459" s="134" t="n">
        <v>0</v>
      </c>
      <c r="F459" s="135" t="n">
        <v>3423</v>
      </c>
      <c r="G459" s="134" t="n">
        <f aca="false">F459-E459</f>
        <v>3423</v>
      </c>
      <c r="H459" s="135" t="str">
        <f aca="false">IF(E459=0,"***",F459/E459)</f>
        <v>***</v>
      </c>
    </row>
    <row r="460" customFormat="false" ht="12.75" hidden="false" customHeight="false" outlineLevel="0" collapsed="false">
      <c r="B460" s="136"/>
      <c r="C460" s="137"/>
      <c r="D460" s="138" t="s">
        <v>821</v>
      </c>
      <c r="E460" s="139"/>
      <c r="F460" s="140" t="n">
        <v>3423</v>
      </c>
      <c r="G460" s="139"/>
      <c r="H460" s="140"/>
    </row>
    <row r="461" customFormat="false" ht="12.75" hidden="false" customHeight="false" outlineLevel="0" collapsed="false">
      <c r="B461" s="131" t="s">
        <v>1027</v>
      </c>
      <c r="C461" s="132" t="s">
        <v>488</v>
      </c>
      <c r="D461" s="133" t="s">
        <v>913</v>
      </c>
      <c r="E461" s="134" t="n">
        <v>0</v>
      </c>
      <c r="F461" s="135" t="n">
        <v>3519</v>
      </c>
      <c r="G461" s="134" t="n">
        <f aca="false">F461-E461</f>
        <v>3519</v>
      </c>
      <c r="H461" s="135" t="str">
        <f aca="false">IF(E461=0,"***",F461/E461)</f>
        <v>***</v>
      </c>
    </row>
    <row r="462" customFormat="false" ht="12.75" hidden="false" customHeight="false" outlineLevel="0" collapsed="false">
      <c r="B462" s="136"/>
      <c r="C462" s="137"/>
      <c r="D462" s="138" t="s">
        <v>821</v>
      </c>
      <c r="E462" s="139"/>
      <c r="F462" s="140" t="n">
        <v>3519</v>
      </c>
      <c r="G462" s="139"/>
      <c r="H462" s="140"/>
    </row>
    <row r="463" customFormat="false" ht="12.75" hidden="false" customHeight="false" outlineLevel="0" collapsed="false">
      <c r="B463" s="131" t="s">
        <v>1028</v>
      </c>
      <c r="C463" s="132" t="s">
        <v>488</v>
      </c>
      <c r="D463" s="133" t="s">
        <v>913</v>
      </c>
      <c r="E463" s="134" t="n">
        <v>0</v>
      </c>
      <c r="F463" s="135" t="n">
        <v>1945</v>
      </c>
      <c r="G463" s="134" t="n">
        <f aca="false">F463-E463</f>
        <v>1945</v>
      </c>
      <c r="H463" s="135" t="str">
        <f aca="false">IF(E463=0,"***",F463/E463)</f>
        <v>***</v>
      </c>
    </row>
    <row r="464" customFormat="false" ht="12.75" hidden="false" customHeight="false" outlineLevel="0" collapsed="false">
      <c r="B464" s="136"/>
      <c r="C464" s="137"/>
      <c r="D464" s="138" t="s">
        <v>821</v>
      </c>
      <c r="E464" s="139"/>
      <c r="F464" s="140" t="n">
        <v>1945</v>
      </c>
      <c r="G464" s="139"/>
      <c r="H464" s="140"/>
    </row>
    <row r="465" customFormat="false" ht="12.75" hidden="false" customHeight="false" outlineLevel="0" collapsed="false">
      <c r="B465" s="131" t="s">
        <v>1029</v>
      </c>
      <c r="C465" s="132" t="s">
        <v>488</v>
      </c>
      <c r="D465" s="133" t="s">
        <v>913</v>
      </c>
      <c r="E465" s="134" t="n">
        <v>0</v>
      </c>
      <c r="F465" s="135" t="n">
        <v>5875</v>
      </c>
      <c r="G465" s="134" t="n">
        <f aca="false">F465-E465</f>
        <v>5875</v>
      </c>
      <c r="H465" s="135" t="str">
        <f aca="false">IF(E465=0,"***",F465/E465)</f>
        <v>***</v>
      </c>
    </row>
    <row r="466" customFormat="false" ht="12.75" hidden="false" customHeight="false" outlineLevel="0" collapsed="false">
      <c r="B466" s="136"/>
      <c r="C466" s="137"/>
      <c r="D466" s="138" t="s">
        <v>821</v>
      </c>
      <c r="E466" s="139"/>
      <c r="F466" s="140" t="n">
        <v>5875</v>
      </c>
      <c r="G466" s="139"/>
      <c r="H466" s="140"/>
    </row>
    <row r="467" customFormat="false" ht="12.75" hidden="false" customHeight="false" outlineLevel="0" collapsed="false">
      <c r="B467" s="131" t="s">
        <v>1030</v>
      </c>
      <c r="C467" s="132" t="s">
        <v>488</v>
      </c>
      <c r="D467" s="133" t="s">
        <v>913</v>
      </c>
      <c r="E467" s="134" t="n">
        <v>0</v>
      </c>
      <c r="F467" s="135" t="n">
        <v>3057</v>
      </c>
      <c r="G467" s="134" t="n">
        <f aca="false">F467-E467</f>
        <v>3057</v>
      </c>
      <c r="H467" s="135" t="str">
        <f aca="false">IF(E467=0,"***",F467/E467)</f>
        <v>***</v>
      </c>
    </row>
    <row r="468" customFormat="false" ht="12.75" hidden="false" customHeight="false" outlineLevel="0" collapsed="false">
      <c r="B468" s="136"/>
      <c r="C468" s="137"/>
      <c r="D468" s="138" t="s">
        <v>821</v>
      </c>
      <c r="E468" s="139"/>
      <c r="F468" s="140" t="n">
        <v>3057</v>
      </c>
      <c r="G468" s="139"/>
      <c r="H468" s="140"/>
    </row>
    <row r="469" customFormat="false" ht="12.75" hidden="false" customHeight="false" outlineLevel="0" collapsed="false">
      <c r="B469" s="131" t="s">
        <v>1031</v>
      </c>
      <c r="C469" s="132" t="s">
        <v>488</v>
      </c>
      <c r="D469" s="133" t="s">
        <v>913</v>
      </c>
      <c r="E469" s="134" t="n">
        <v>0</v>
      </c>
      <c r="F469" s="135" t="n">
        <v>1418</v>
      </c>
      <c r="G469" s="134" t="n">
        <f aca="false">F469-E469</f>
        <v>1418</v>
      </c>
      <c r="H469" s="135" t="str">
        <f aca="false">IF(E469=0,"***",F469/E469)</f>
        <v>***</v>
      </c>
    </row>
    <row r="470" customFormat="false" ht="12.75" hidden="false" customHeight="false" outlineLevel="0" collapsed="false">
      <c r="B470" s="136"/>
      <c r="C470" s="137"/>
      <c r="D470" s="138" t="s">
        <v>821</v>
      </c>
      <c r="E470" s="139"/>
      <c r="F470" s="140" t="n">
        <v>1418</v>
      </c>
      <c r="G470" s="139"/>
      <c r="H470" s="140"/>
    </row>
    <row r="471" customFormat="false" ht="12.75" hidden="false" customHeight="false" outlineLevel="0" collapsed="false">
      <c r="B471" s="131" t="s">
        <v>1032</v>
      </c>
      <c r="C471" s="132" t="s">
        <v>488</v>
      </c>
      <c r="D471" s="133" t="s">
        <v>913</v>
      </c>
      <c r="E471" s="134" t="n">
        <v>0</v>
      </c>
      <c r="F471" s="135" t="n">
        <v>3968</v>
      </c>
      <c r="G471" s="134" t="n">
        <f aca="false">F471-E471</f>
        <v>3968</v>
      </c>
      <c r="H471" s="135" t="str">
        <f aca="false">IF(E471=0,"***",F471/E471)</f>
        <v>***</v>
      </c>
    </row>
    <row r="472" customFormat="false" ht="12.75" hidden="false" customHeight="false" outlineLevel="0" collapsed="false">
      <c r="B472" s="136"/>
      <c r="C472" s="137"/>
      <c r="D472" s="138" t="s">
        <v>821</v>
      </c>
      <c r="E472" s="139"/>
      <c r="F472" s="140" t="n">
        <v>3968</v>
      </c>
      <c r="G472" s="139"/>
      <c r="H472" s="140"/>
    </row>
    <row r="473" customFormat="false" ht="12.75" hidden="false" customHeight="false" outlineLevel="0" collapsed="false">
      <c r="B473" s="131" t="s">
        <v>1033</v>
      </c>
      <c r="C473" s="132" t="s">
        <v>488</v>
      </c>
      <c r="D473" s="133" t="s">
        <v>913</v>
      </c>
      <c r="E473" s="134" t="n">
        <v>0</v>
      </c>
      <c r="F473" s="135" t="n">
        <v>3062</v>
      </c>
      <c r="G473" s="134" t="n">
        <f aca="false">F473-E473</f>
        <v>3062</v>
      </c>
      <c r="H473" s="135" t="str">
        <f aca="false">IF(E473=0,"***",F473/E473)</f>
        <v>***</v>
      </c>
    </row>
    <row r="474" customFormat="false" ht="12.75" hidden="false" customHeight="false" outlineLevel="0" collapsed="false">
      <c r="B474" s="136"/>
      <c r="C474" s="137"/>
      <c r="D474" s="138" t="s">
        <v>821</v>
      </c>
      <c r="E474" s="139"/>
      <c r="F474" s="140" t="n">
        <v>3062</v>
      </c>
      <c r="G474" s="139"/>
      <c r="H474" s="140"/>
    </row>
    <row r="475" customFormat="false" ht="12.75" hidden="false" customHeight="false" outlineLevel="0" collapsed="false">
      <c r="B475" s="131" t="s">
        <v>1034</v>
      </c>
      <c r="C475" s="132" t="s">
        <v>488</v>
      </c>
      <c r="D475" s="133" t="s">
        <v>913</v>
      </c>
      <c r="E475" s="134" t="n">
        <v>0</v>
      </c>
      <c r="F475" s="135" t="n">
        <v>4349</v>
      </c>
      <c r="G475" s="134" t="n">
        <f aca="false">F475-E475</f>
        <v>4349</v>
      </c>
      <c r="H475" s="135" t="str">
        <f aca="false">IF(E475=0,"***",F475/E475)</f>
        <v>***</v>
      </c>
    </row>
    <row r="476" customFormat="false" ht="12.75" hidden="false" customHeight="false" outlineLevel="0" collapsed="false">
      <c r="B476" s="136"/>
      <c r="C476" s="137"/>
      <c r="D476" s="138" t="s">
        <v>821</v>
      </c>
      <c r="E476" s="139"/>
      <c r="F476" s="140" t="n">
        <v>4349</v>
      </c>
      <c r="G476" s="139"/>
      <c r="H476" s="140"/>
    </row>
    <row r="477" customFormat="false" ht="12.75" hidden="false" customHeight="false" outlineLevel="0" collapsed="false">
      <c r="B477" s="131" t="s">
        <v>1035</v>
      </c>
      <c r="C477" s="132" t="s">
        <v>488</v>
      </c>
      <c r="D477" s="133" t="s">
        <v>913</v>
      </c>
      <c r="E477" s="134" t="n">
        <v>0</v>
      </c>
      <c r="F477" s="135" t="n">
        <v>2052</v>
      </c>
      <c r="G477" s="134" t="n">
        <f aca="false">F477-E477</f>
        <v>2052</v>
      </c>
      <c r="H477" s="135" t="str">
        <f aca="false">IF(E477=0,"***",F477/E477)</f>
        <v>***</v>
      </c>
    </row>
    <row r="478" customFormat="false" ht="12.75" hidden="false" customHeight="false" outlineLevel="0" collapsed="false">
      <c r="B478" s="136"/>
      <c r="C478" s="137"/>
      <c r="D478" s="138" t="s">
        <v>821</v>
      </c>
      <c r="E478" s="139"/>
      <c r="F478" s="140" t="n">
        <v>2052</v>
      </c>
      <c r="G478" s="139"/>
      <c r="H478" s="140"/>
    </row>
    <row r="479" customFormat="false" ht="12.75" hidden="false" customHeight="false" outlineLevel="0" collapsed="false">
      <c r="B479" s="131" t="s">
        <v>1036</v>
      </c>
      <c r="C479" s="132" t="s">
        <v>488</v>
      </c>
      <c r="D479" s="133" t="s">
        <v>913</v>
      </c>
      <c r="E479" s="134" t="n">
        <v>0</v>
      </c>
      <c r="F479" s="135" t="n">
        <v>3283</v>
      </c>
      <c r="G479" s="134" t="n">
        <f aca="false">F479-E479</f>
        <v>3283</v>
      </c>
      <c r="H479" s="135" t="str">
        <f aca="false">IF(E479=0,"***",F479/E479)</f>
        <v>***</v>
      </c>
    </row>
    <row r="480" customFormat="false" ht="12.75" hidden="false" customHeight="false" outlineLevel="0" collapsed="false">
      <c r="B480" s="136"/>
      <c r="C480" s="137"/>
      <c r="D480" s="138" t="s">
        <v>821</v>
      </c>
      <c r="E480" s="139"/>
      <c r="F480" s="140" t="n">
        <v>3283</v>
      </c>
      <c r="G480" s="139"/>
      <c r="H480" s="140"/>
    </row>
    <row r="481" customFormat="false" ht="12.75" hidden="false" customHeight="false" outlineLevel="0" collapsed="false">
      <c r="B481" s="131" t="s">
        <v>1037</v>
      </c>
      <c r="C481" s="132" t="s">
        <v>488</v>
      </c>
      <c r="D481" s="133" t="s">
        <v>913</v>
      </c>
      <c r="E481" s="134" t="n">
        <v>0</v>
      </c>
      <c r="F481" s="135" t="n">
        <v>3861</v>
      </c>
      <c r="G481" s="134" t="n">
        <f aca="false">F481-E481</f>
        <v>3861</v>
      </c>
      <c r="H481" s="135" t="str">
        <f aca="false">IF(E481=0,"***",F481/E481)</f>
        <v>***</v>
      </c>
    </row>
    <row r="482" customFormat="false" ht="12.75" hidden="false" customHeight="false" outlineLevel="0" collapsed="false">
      <c r="B482" s="136"/>
      <c r="C482" s="137"/>
      <c r="D482" s="138" t="s">
        <v>821</v>
      </c>
      <c r="E482" s="139"/>
      <c r="F482" s="140" t="n">
        <v>3861</v>
      </c>
      <c r="G482" s="139"/>
      <c r="H482" s="140"/>
    </row>
    <row r="483" customFormat="false" ht="12.75" hidden="false" customHeight="false" outlineLevel="0" collapsed="false">
      <c r="B483" s="131" t="s">
        <v>1038</v>
      </c>
      <c r="C483" s="132" t="s">
        <v>488</v>
      </c>
      <c r="D483" s="133" t="s">
        <v>913</v>
      </c>
      <c r="E483" s="134" t="n">
        <v>0</v>
      </c>
      <c r="F483" s="135" t="n">
        <v>3375</v>
      </c>
      <c r="G483" s="134" t="n">
        <f aca="false">F483-E483</f>
        <v>3375</v>
      </c>
      <c r="H483" s="135" t="str">
        <f aca="false">IF(E483=0,"***",F483/E483)</f>
        <v>***</v>
      </c>
    </row>
    <row r="484" customFormat="false" ht="12.75" hidden="false" customHeight="false" outlineLevel="0" collapsed="false">
      <c r="B484" s="136"/>
      <c r="C484" s="137"/>
      <c r="D484" s="138" t="s">
        <v>821</v>
      </c>
      <c r="E484" s="139"/>
      <c r="F484" s="140" t="n">
        <v>3375</v>
      </c>
      <c r="G484" s="139"/>
      <c r="H484" s="140"/>
    </row>
    <row r="485" customFormat="false" ht="12.75" hidden="false" customHeight="false" outlineLevel="0" collapsed="false">
      <c r="B485" s="131" t="s">
        <v>1039</v>
      </c>
      <c r="C485" s="132" t="s">
        <v>488</v>
      </c>
      <c r="D485" s="133" t="s">
        <v>913</v>
      </c>
      <c r="E485" s="134" t="n">
        <v>0</v>
      </c>
      <c r="F485" s="135" t="n">
        <v>2784</v>
      </c>
      <c r="G485" s="134" t="n">
        <f aca="false">F485-E485</f>
        <v>2784</v>
      </c>
      <c r="H485" s="135" t="str">
        <f aca="false">IF(E485=0,"***",F485/E485)</f>
        <v>***</v>
      </c>
    </row>
    <row r="486" customFormat="false" ht="12.75" hidden="false" customHeight="false" outlineLevel="0" collapsed="false">
      <c r="B486" s="136"/>
      <c r="C486" s="137"/>
      <c r="D486" s="138" t="s">
        <v>821</v>
      </c>
      <c r="E486" s="139"/>
      <c r="F486" s="140" t="n">
        <v>2784</v>
      </c>
      <c r="G486" s="139"/>
      <c r="H486" s="140"/>
    </row>
    <row r="487" customFormat="false" ht="12.75" hidden="false" customHeight="false" outlineLevel="0" collapsed="false">
      <c r="B487" s="131" t="s">
        <v>1040</v>
      </c>
      <c r="C487" s="132" t="s">
        <v>488</v>
      </c>
      <c r="D487" s="133" t="s">
        <v>913</v>
      </c>
      <c r="E487" s="134" t="n">
        <v>0</v>
      </c>
      <c r="F487" s="135" t="n">
        <v>3103</v>
      </c>
      <c r="G487" s="134" t="n">
        <f aca="false">F487-E487</f>
        <v>3103</v>
      </c>
      <c r="H487" s="135" t="str">
        <f aca="false">IF(E487=0,"***",F487/E487)</f>
        <v>***</v>
      </c>
    </row>
    <row r="488" customFormat="false" ht="12.75" hidden="false" customHeight="false" outlineLevel="0" collapsed="false">
      <c r="B488" s="136"/>
      <c r="C488" s="137"/>
      <c r="D488" s="138" t="s">
        <v>821</v>
      </c>
      <c r="E488" s="139"/>
      <c r="F488" s="140" t="n">
        <v>3103</v>
      </c>
      <c r="G488" s="139"/>
      <c r="H488" s="140"/>
    </row>
    <row r="489" customFormat="false" ht="12.75" hidden="false" customHeight="false" outlineLevel="0" collapsed="false">
      <c r="B489" s="131" t="s">
        <v>1041</v>
      </c>
      <c r="C489" s="132" t="s">
        <v>488</v>
      </c>
      <c r="D489" s="133" t="s">
        <v>913</v>
      </c>
      <c r="E489" s="134" t="n">
        <v>0</v>
      </c>
      <c r="F489" s="135" t="n">
        <v>6666</v>
      </c>
      <c r="G489" s="134" t="n">
        <f aca="false">F489-E489</f>
        <v>6666</v>
      </c>
      <c r="H489" s="135" t="str">
        <f aca="false">IF(E489=0,"***",F489/E489)</f>
        <v>***</v>
      </c>
    </row>
    <row r="490" customFormat="false" ht="12.75" hidden="false" customHeight="false" outlineLevel="0" collapsed="false">
      <c r="B490" s="136"/>
      <c r="C490" s="137"/>
      <c r="D490" s="138" t="s">
        <v>821</v>
      </c>
      <c r="E490" s="139"/>
      <c r="F490" s="140" t="n">
        <v>6666</v>
      </c>
      <c r="G490" s="139"/>
      <c r="H490" s="140"/>
    </row>
    <row r="491" customFormat="false" ht="12.75" hidden="false" customHeight="false" outlineLevel="0" collapsed="false">
      <c r="B491" s="131" t="s">
        <v>1042</v>
      </c>
      <c r="C491" s="132" t="s">
        <v>488</v>
      </c>
      <c r="D491" s="133" t="s">
        <v>913</v>
      </c>
      <c r="E491" s="134" t="n">
        <v>0</v>
      </c>
      <c r="F491" s="135" t="n">
        <v>4941</v>
      </c>
      <c r="G491" s="134" t="n">
        <f aca="false">F491-E491</f>
        <v>4941</v>
      </c>
      <c r="H491" s="135" t="str">
        <f aca="false">IF(E491=0,"***",F491/E491)</f>
        <v>***</v>
      </c>
    </row>
    <row r="492" customFormat="false" ht="12.75" hidden="false" customHeight="false" outlineLevel="0" collapsed="false">
      <c r="B492" s="136"/>
      <c r="C492" s="137"/>
      <c r="D492" s="138" t="s">
        <v>821</v>
      </c>
      <c r="E492" s="139"/>
      <c r="F492" s="140" t="n">
        <v>4941</v>
      </c>
      <c r="G492" s="139"/>
      <c r="H492" s="140"/>
    </row>
    <row r="493" customFormat="false" ht="12.75" hidden="false" customHeight="false" outlineLevel="0" collapsed="false">
      <c r="B493" s="131" t="s">
        <v>1043</v>
      </c>
      <c r="C493" s="132" t="s">
        <v>488</v>
      </c>
      <c r="D493" s="133" t="s">
        <v>913</v>
      </c>
      <c r="E493" s="134" t="n">
        <v>0</v>
      </c>
      <c r="F493" s="135" t="n">
        <v>3591</v>
      </c>
      <c r="G493" s="134" t="n">
        <f aca="false">F493-E493</f>
        <v>3591</v>
      </c>
      <c r="H493" s="135" t="str">
        <f aca="false">IF(E493=0,"***",F493/E493)</f>
        <v>***</v>
      </c>
    </row>
    <row r="494" customFormat="false" ht="12.75" hidden="false" customHeight="false" outlineLevel="0" collapsed="false">
      <c r="B494" s="136"/>
      <c r="C494" s="137"/>
      <c r="D494" s="138" t="s">
        <v>821</v>
      </c>
      <c r="E494" s="139"/>
      <c r="F494" s="140" t="n">
        <v>3591</v>
      </c>
      <c r="G494" s="139"/>
      <c r="H494" s="140"/>
    </row>
    <row r="495" customFormat="false" ht="12.75" hidden="false" customHeight="false" outlineLevel="0" collapsed="false">
      <c r="B495" s="131" t="s">
        <v>1044</v>
      </c>
      <c r="C495" s="132" t="s">
        <v>488</v>
      </c>
      <c r="D495" s="133" t="s">
        <v>913</v>
      </c>
      <c r="E495" s="134" t="n">
        <v>0</v>
      </c>
      <c r="F495" s="135" t="n">
        <v>7742</v>
      </c>
      <c r="G495" s="134" t="n">
        <f aca="false">F495-E495</f>
        <v>7742</v>
      </c>
      <c r="H495" s="135" t="str">
        <f aca="false">IF(E495=0,"***",F495/E495)</f>
        <v>***</v>
      </c>
    </row>
    <row r="496" customFormat="false" ht="12.75" hidden="false" customHeight="false" outlineLevel="0" collapsed="false">
      <c r="B496" s="136"/>
      <c r="C496" s="137"/>
      <c r="D496" s="138" t="s">
        <v>821</v>
      </c>
      <c r="E496" s="139"/>
      <c r="F496" s="140" t="n">
        <v>7742</v>
      </c>
      <c r="G496" s="139"/>
      <c r="H496" s="140"/>
    </row>
    <row r="497" customFormat="false" ht="12.75" hidden="false" customHeight="false" outlineLevel="0" collapsed="false">
      <c r="B497" s="131" t="s">
        <v>1045</v>
      </c>
      <c r="C497" s="132" t="s">
        <v>488</v>
      </c>
      <c r="D497" s="133" t="s">
        <v>913</v>
      </c>
      <c r="E497" s="134" t="n">
        <v>0</v>
      </c>
      <c r="F497" s="135" t="n">
        <v>3245</v>
      </c>
      <c r="G497" s="134" t="n">
        <f aca="false">F497-E497</f>
        <v>3245</v>
      </c>
      <c r="H497" s="135" t="str">
        <f aca="false">IF(E497=0,"***",F497/E497)</f>
        <v>***</v>
      </c>
    </row>
    <row r="498" customFormat="false" ht="12.75" hidden="false" customHeight="false" outlineLevel="0" collapsed="false">
      <c r="B498" s="136"/>
      <c r="C498" s="137"/>
      <c r="D498" s="138" t="s">
        <v>821</v>
      </c>
      <c r="E498" s="139"/>
      <c r="F498" s="140" t="n">
        <v>3245</v>
      </c>
      <c r="G498" s="139"/>
      <c r="H498" s="140"/>
    </row>
    <row r="499" customFormat="false" ht="12.75" hidden="false" customHeight="false" outlineLevel="0" collapsed="false">
      <c r="B499" s="131" t="s">
        <v>1046</v>
      </c>
      <c r="C499" s="132" t="s">
        <v>488</v>
      </c>
      <c r="D499" s="133" t="s">
        <v>913</v>
      </c>
      <c r="E499" s="134" t="n">
        <v>0</v>
      </c>
      <c r="F499" s="135" t="n">
        <v>3239</v>
      </c>
      <c r="G499" s="134" t="n">
        <f aca="false">F499-E499</f>
        <v>3239</v>
      </c>
      <c r="H499" s="135" t="str">
        <f aca="false">IF(E499=0,"***",F499/E499)</f>
        <v>***</v>
      </c>
    </row>
    <row r="500" customFormat="false" ht="12.75" hidden="false" customHeight="false" outlineLevel="0" collapsed="false">
      <c r="B500" s="136"/>
      <c r="C500" s="137"/>
      <c r="D500" s="138" t="s">
        <v>821</v>
      </c>
      <c r="E500" s="139"/>
      <c r="F500" s="140" t="n">
        <v>3239</v>
      </c>
      <c r="G500" s="139"/>
      <c r="H500" s="140"/>
    </row>
    <row r="501" customFormat="false" ht="12.75" hidden="false" customHeight="false" outlineLevel="0" collapsed="false">
      <c r="B501" s="131" t="s">
        <v>1047</v>
      </c>
      <c r="C501" s="132" t="s">
        <v>488</v>
      </c>
      <c r="D501" s="133" t="s">
        <v>913</v>
      </c>
      <c r="E501" s="134" t="n">
        <v>0</v>
      </c>
      <c r="F501" s="135" t="n">
        <v>1914</v>
      </c>
      <c r="G501" s="134" t="n">
        <f aca="false">F501-E501</f>
        <v>1914</v>
      </c>
      <c r="H501" s="135" t="str">
        <f aca="false">IF(E501=0,"***",F501/E501)</f>
        <v>***</v>
      </c>
    </row>
    <row r="502" customFormat="false" ht="12.75" hidden="false" customHeight="false" outlineLevel="0" collapsed="false">
      <c r="B502" s="136"/>
      <c r="C502" s="137"/>
      <c r="D502" s="138" t="s">
        <v>821</v>
      </c>
      <c r="E502" s="139"/>
      <c r="F502" s="140" t="n">
        <v>1914</v>
      </c>
      <c r="G502" s="139"/>
      <c r="H502" s="140"/>
    </row>
    <row r="503" customFormat="false" ht="12.75" hidden="false" customHeight="false" outlineLevel="0" collapsed="false">
      <c r="B503" s="131" t="s">
        <v>1048</v>
      </c>
      <c r="C503" s="132" t="s">
        <v>488</v>
      </c>
      <c r="D503" s="133" t="s">
        <v>913</v>
      </c>
      <c r="E503" s="134" t="n">
        <v>0</v>
      </c>
      <c r="F503" s="135" t="n">
        <v>3656</v>
      </c>
      <c r="G503" s="134" t="n">
        <f aca="false">F503-E503</f>
        <v>3656</v>
      </c>
      <c r="H503" s="135" t="str">
        <f aca="false">IF(E503=0,"***",F503/E503)</f>
        <v>***</v>
      </c>
    </row>
    <row r="504" customFormat="false" ht="12.75" hidden="false" customHeight="false" outlineLevel="0" collapsed="false">
      <c r="B504" s="136"/>
      <c r="C504" s="137"/>
      <c r="D504" s="138" t="s">
        <v>821</v>
      </c>
      <c r="E504" s="139"/>
      <c r="F504" s="140" t="n">
        <v>3656</v>
      </c>
      <c r="G504" s="139"/>
      <c r="H504" s="140"/>
    </row>
    <row r="505" customFormat="false" ht="12.75" hidden="false" customHeight="false" outlineLevel="0" collapsed="false">
      <c r="B505" s="131" t="s">
        <v>1049</v>
      </c>
      <c r="C505" s="132" t="s">
        <v>488</v>
      </c>
      <c r="D505" s="133" t="s">
        <v>913</v>
      </c>
      <c r="E505" s="134" t="n">
        <v>0</v>
      </c>
      <c r="F505" s="135" t="n">
        <v>2544</v>
      </c>
      <c r="G505" s="134" t="n">
        <f aca="false">F505-E505</f>
        <v>2544</v>
      </c>
      <c r="H505" s="135" t="str">
        <f aca="false">IF(E505=0,"***",F505/E505)</f>
        <v>***</v>
      </c>
    </row>
    <row r="506" customFormat="false" ht="12.75" hidden="false" customHeight="false" outlineLevel="0" collapsed="false">
      <c r="B506" s="136"/>
      <c r="C506" s="137"/>
      <c r="D506" s="138" t="s">
        <v>821</v>
      </c>
      <c r="E506" s="139"/>
      <c r="F506" s="140" t="n">
        <v>2544</v>
      </c>
      <c r="G506" s="139"/>
      <c r="H506" s="140"/>
    </row>
    <row r="507" customFormat="false" ht="12.75" hidden="false" customHeight="false" outlineLevel="0" collapsed="false">
      <c r="B507" s="131" t="s">
        <v>1050</v>
      </c>
      <c r="C507" s="132" t="s">
        <v>488</v>
      </c>
      <c r="D507" s="133" t="s">
        <v>913</v>
      </c>
      <c r="E507" s="134" t="n">
        <v>0</v>
      </c>
      <c r="F507" s="135" t="n">
        <v>2536</v>
      </c>
      <c r="G507" s="134" t="n">
        <f aca="false">F507-E507</f>
        <v>2536</v>
      </c>
      <c r="H507" s="135" t="str">
        <f aca="false">IF(E507=0,"***",F507/E507)</f>
        <v>***</v>
      </c>
    </row>
    <row r="508" customFormat="false" ht="12.75" hidden="false" customHeight="false" outlineLevel="0" collapsed="false">
      <c r="B508" s="136"/>
      <c r="C508" s="137"/>
      <c r="D508" s="138" t="s">
        <v>821</v>
      </c>
      <c r="E508" s="139"/>
      <c r="F508" s="140" t="n">
        <v>2536</v>
      </c>
      <c r="G508" s="139"/>
      <c r="H508" s="140"/>
    </row>
    <row r="509" customFormat="false" ht="12.75" hidden="false" customHeight="false" outlineLevel="0" collapsed="false">
      <c r="B509" s="131" t="s">
        <v>1051</v>
      </c>
      <c r="C509" s="132" t="s">
        <v>488</v>
      </c>
      <c r="D509" s="133" t="s">
        <v>913</v>
      </c>
      <c r="E509" s="134" t="n">
        <v>0</v>
      </c>
      <c r="F509" s="135" t="n">
        <v>2869</v>
      </c>
      <c r="G509" s="134" t="n">
        <f aca="false">F509-E509</f>
        <v>2869</v>
      </c>
      <c r="H509" s="135" t="str">
        <f aca="false">IF(E509=0,"***",F509/E509)</f>
        <v>***</v>
      </c>
    </row>
    <row r="510" customFormat="false" ht="12.75" hidden="false" customHeight="false" outlineLevel="0" collapsed="false">
      <c r="B510" s="136"/>
      <c r="C510" s="137"/>
      <c r="D510" s="138" t="s">
        <v>821</v>
      </c>
      <c r="E510" s="139"/>
      <c r="F510" s="140" t="n">
        <v>2869</v>
      </c>
      <c r="G510" s="139"/>
      <c r="H510" s="140"/>
    </row>
    <row r="511" customFormat="false" ht="12.75" hidden="false" customHeight="false" outlineLevel="0" collapsed="false">
      <c r="B511" s="131" t="s">
        <v>1052</v>
      </c>
      <c r="C511" s="132" t="s">
        <v>488</v>
      </c>
      <c r="D511" s="133" t="s">
        <v>913</v>
      </c>
      <c r="E511" s="134" t="n">
        <v>0</v>
      </c>
      <c r="F511" s="135" t="n">
        <v>3144</v>
      </c>
      <c r="G511" s="134" t="n">
        <f aca="false">F511-E511</f>
        <v>3144</v>
      </c>
      <c r="H511" s="135" t="str">
        <f aca="false">IF(E511=0,"***",F511/E511)</f>
        <v>***</v>
      </c>
    </row>
    <row r="512" customFormat="false" ht="12.75" hidden="false" customHeight="false" outlineLevel="0" collapsed="false">
      <c r="B512" s="136"/>
      <c r="C512" s="137"/>
      <c r="D512" s="138" t="s">
        <v>821</v>
      </c>
      <c r="E512" s="139"/>
      <c r="F512" s="140" t="n">
        <v>3144</v>
      </c>
      <c r="G512" s="139"/>
      <c r="H512" s="140"/>
    </row>
    <row r="513" customFormat="false" ht="12.75" hidden="false" customHeight="false" outlineLevel="0" collapsed="false">
      <c r="B513" s="131" t="s">
        <v>1053</v>
      </c>
      <c r="C513" s="132" t="s">
        <v>488</v>
      </c>
      <c r="D513" s="133" t="s">
        <v>913</v>
      </c>
      <c r="E513" s="134" t="n">
        <v>0</v>
      </c>
      <c r="F513" s="135" t="n">
        <v>2616</v>
      </c>
      <c r="G513" s="134" t="n">
        <f aca="false">F513-E513</f>
        <v>2616</v>
      </c>
      <c r="H513" s="135" t="str">
        <f aca="false">IF(E513=0,"***",F513/E513)</f>
        <v>***</v>
      </c>
    </row>
    <row r="514" customFormat="false" ht="12.75" hidden="false" customHeight="false" outlineLevel="0" collapsed="false">
      <c r="B514" s="136"/>
      <c r="C514" s="137"/>
      <c r="D514" s="138" t="s">
        <v>821</v>
      </c>
      <c r="E514" s="139"/>
      <c r="F514" s="140" t="n">
        <v>2616</v>
      </c>
      <c r="G514" s="139"/>
      <c r="H514" s="140"/>
    </row>
    <row r="515" customFormat="false" ht="12.75" hidden="false" customHeight="false" outlineLevel="0" collapsed="false">
      <c r="B515" s="131" t="s">
        <v>1054</v>
      </c>
      <c r="C515" s="132" t="s">
        <v>488</v>
      </c>
      <c r="D515" s="133" t="s">
        <v>913</v>
      </c>
      <c r="E515" s="134" t="n">
        <v>0</v>
      </c>
      <c r="F515" s="135" t="n">
        <v>3249</v>
      </c>
      <c r="G515" s="134" t="n">
        <f aca="false">F515-E515</f>
        <v>3249</v>
      </c>
      <c r="H515" s="135" t="str">
        <f aca="false">IF(E515=0,"***",F515/E515)</f>
        <v>***</v>
      </c>
    </row>
    <row r="516" customFormat="false" ht="12.75" hidden="false" customHeight="false" outlineLevel="0" collapsed="false">
      <c r="B516" s="136"/>
      <c r="C516" s="137"/>
      <c r="D516" s="138" t="s">
        <v>821</v>
      </c>
      <c r="E516" s="139"/>
      <c r="F516" s="140" t="n">
        <v>3249</v>
      </c>
      <c r="G516" s="139"/>
      <c r="H516" s="140"/>
    </row>
    <row r="517" customFormat="false" ht="12.75" hidden="false" customHeight="false" outlineLevel="0" collapsed="false">
      <c r="B517" s="131" t="s">
        <v>1055</v>
      </c>
      <c r="C517" s="132" t="s">
        <v>488</v>
      </c>
      <c r="D517" s="133" t="s">
        <v>913</v>
      </c>
      <c r="E517" s="134" t="n">
        <v>0</v>
      </c>
      <c r="F517" s="135" t="n">
        <v>2495</v>
      </c>
      <c r="G517" s="134" t="n">
        <f aca="false">F517-E517</f>
        <v>2495</v>
      </c>
      <c r="H517" s="135" t="str">
        <f aca="false">IF(E517=0,"***",F517/E517)</f>
        <v>***</v>
      </c>
    </row>
    <row r="518" customFormat="false" ht="12.75" hidden="false" customHeight="false" outlineLevel="0" collapsed="false">
      <c r="B518" s="136"/>
      <c r="C518" s="137"/>
      <c r="D518" s="138" t="s">
        <v>821</v>
      </c>
      <c r="E518" s="139"/>
      <c r="F518" s="140" t="n">
        <v>2495</v>
      </c>
      <c r="G518" s="139"/>
      <c r="H518" s="140"/>
    </row>
    <row r="519" customFormat="false" ht="12.75" hidden="false" customHeight="false" outlineLevel="0" collapsed="false">
      <c r="B519" s="131" t="s">
        <v>1056</v>
      </c>
      <c r="C519" s="132" t="s">
        <v>488</v>
      </c>
      <c r="D519" s="133" t="s">
        <v>913</v>
      </c>
      <c r="E519" s="134" t="n">
        <v>0</v>
      </c>
      <c r="F519" s="135" t="n">
        <v>2774</v>
      </c>
      <c r="G519" s="134" t="n">
        <f aca="false">F519-E519</f>
        <v>2774</v>
      </c>
      <c r="H519" s="135" t="str">
        <f aca="false">IF(E519=0,"***",F519/E519)</f>
        <v>***</v>
      </c>
    </row>
    <row r="520" customFormat="false" ht="12.75" hidden="false" customHeight="false" outlineLevel="0" collapsed="false">
      <c r="B520" s="136"/>
      <c r="C520" s="137"/>
      <c r="D520" s="138" t="s">
        <v>821</v>
      </c>
      <c r="E520" s="139"/>
      <c r="F520" s="140" t="n">
        <v>2774</v>
      </c>
      <c r="G520" s="139"/>
      <c r="H520" s="140"/>
    </row>
    <row r="521" customFormat="false" ht="12.75" hidden="false" customHeight="false" outlineLevel="0" collapsed="false">
      <c r="B521" s="131" t="s">
        <v>1057</v>
      </c>
      <c r="C521" s="132" t="s">
        <v>488</v>
      </c>
      <c r="D521" s="133" t="s">
        <v>913</v>
      </c>
      <c r="E521" s="134" t="n">
        <v>0</v>
      </c>
      <c r="F521" s="135" t="n">
        <v>3215</v>
      </c>
      <c r="G521" s="134" t="n">
        <f aca="false">F521-E521</f>
        <v>3215</v>
      </c>
      <c r="H521" s="135" t="str">
        <f aca="false">IF(E521=0,"***",F521/E521)</f>
        <v>***</v>
      </c>
    </row>
    <row r="522" customFormat="false" ht="12.75" hidden="false" customHeight="false" outlineLevel="0" collapsed="false">
      <c r="B522" s="136"/>
      <c r="C522" s="137"/>
      <c r="D522" s="138" t="s">
        <v>821</v>
      </c>
      <c r="E522" s="139"/>
      <c r="F522" s="140" t="n">
        <v>3215</v>
      </c>
      <c r="G522" s="139"/>
      <c r="H522" s="140"/>
    </row>
    <row r="523" customFormat="false" ht="12.75" hidden="false" customHeight="false" outlineLevel="0" collapsed="false">
      <c r="B523" s="131" t="s">
        <v>1058</v>
      </c>
      <c r="C523" s="132" t="s">
        <v>488</v>
      </c>
      <c r="D523" s="133" t="s">
        <v>913</v>
      </c>
      <c r="E523" s="134" t="n">
        <v>0</v>
      </c>
      <c r="F523" s="135" t="n">
        <v>3222</v>
      </c>
      <c r="G523" s="134" t="n">
        <f aca="false">F523-E523</f>
        <v>3222</v>
      </c>
      <c r="H523" s="135" t="str">
        <f aca="false">IF(E523=0,"***",F523/E523)</f>
        <v>***</v>
      </c>
    </row>
    <row r="524" customFormat="false" ht="12.75" hidden="false" customHeight="false" outlineLevel="0" collapsed="false">
      <c r="B524" s="136"/>
      <c r="C524" s="137"/>
      <c r="D524" s="138" t="s">
        <v>821</v>
      </c>
      <c r="E524" s="139"/>
      <c r="F524" s="140" t="n">
        <v>3222</v>
      </c>
      <c r="G524" s="139"/>
      <c r="H524" s="140"/>
    </row>
    <row r="525" customFormat="false" ht="12.75" hidden="false" customHeight="false" outlineLevel="0" collapsed="false">
      <c r="B525" s="131" t="s">
        <v>1059</v>
      </c>
      <c r="C525" s="132" t="s">
        <v>488</v>
      </c>
      <c r="D525" s="133" t="s">
        <v>913</v>
      </c>
      <c r="E525" s="134" t="n">
        <v>0</v>
      </c>
      <c r="F525" s="135" t="n">
        <v>5940</v>
      </c>
      <c r="G525" s="134" t="n">
        <f aca="false">F525-E525</f>
        <v>5940</v>
      </c>
      <c r="H525" s="135" t="str">
        <f aca="false">IF(E525=0,"***",F525/E525)</f>
        <v>***</v>
      </c>
    </row>
    <row r="526" customFormat="false" ht="12.75" hidden="false" customHeight="false" outlineLevel="0" collapsed="false">
      <c r="B526" s="136"/>
      <c r="C526" s="137"/>
      <c r="D526" s="138" t="s">
        <v>821</v>
      </c>
      <c r="E526" s="139"/>
      <c r="F526" s="140" t="n">
        <v>5940</v>
      </c>
      <c r="G526" s="139"/>
      <c r="H526" s="140"/>
    </row>
    <row r="527" customFormat="false" ht="12.75" hidden="false" customHeight="false" outlineLevel="0" collapsed="false">
      <c r="B527" s="131" t="s">
        <v>1060</v>
      </c>
      <c r="C527" s="132" t="s">
        <v>488</v>
      </c>
      <c r="D527" s="133" t="s">
        <v>913</v>
      </c>
      <c r="E527" s="134" t="n">
        <v>0</v>
      </c>
      <c r="F527" s="135" t="n">
        <v>2425</v>
      </c>
      <c r="G527" s="134" t="n">
        <f aca="false">F527-E527</f>
        <v>2425</v>
      </c>
      <c r="H527" s="135" t="str">
        <f aca="false">IF(E527=0,"***",F527/E527)</f>
        <v>***</v>
      </c>
    </row>
    <row r="528" customFormat="false" ht="12.75" hidden="false" customHeight="false" outlineLevel="0" collapsed="false">
      <c r="B528" s="136"/>
      <c r="C528" s="137"/>
      <c r="D528" s="138" t="s">
        <v>821</v>
      </c>
      <c r="E528" s="139"/>
      <c r="F528" s="140" t="n">
        <v>2425</v>
      </c>
      <c r="G528" s="139"/>
      <c r="H528" s="140"/>
    </row>
    <row r="529" customFormat="false" ht="12.75" hidden="false" customHeight="false" outlineLevel="0" collapsed="false">
      <c r="B529" s="131" t="s">
        <v>1061</v>
      </c>
      <c r="C529" s="132" t="s">
        <v>488</v>
      </c>
      <c r="D529" s="133" t="s">
        <v>913</v>
      </c>
      <c r="E529" s="134" t="n">
        <v>0</v>
      </c>
      <c r="F529" s="135" t="n">
        <v>2970</v>
      </c>
      <c r="G529" s="134" t="n">
        <f aca="false">F529-E529</f>
        <v>2970</v>
      </c>
      <c r="H529" s="135" t="str">
        <f aca="false">IF(E529=0,"***",F529/E529)</f>
        <v>***</v>
      </c>
    </row>
    <row r="530" customFormat="false" ht="12.75" hidden="false" customHeight="false" outlineLevel="0" collapsed="false">
      <c r="B530" s="136"/>
      <c r="C530" s="137"/>
      <c r="D530" s="138" t="s">
        <v>821</v>
      </c>
      <c r="E530" s="139"/>
      <c r="F530" s="140" t="n">
        <v>2970</v>
      </c>
      <c r="G530" s="139"/>
      <c r="H530" s="140"/>
    </row>
    <row r="531" customFormat="false" ht="12.75" hidden="false" customHeight="false" outlineLevel="0" collapsed="false">
      <c r="B531" s="131" t="s">
        <v>1062</v>
      </c>
      <c r="C531" s="132" t="s">
        <v>488</v>
      </c>
      <c r="D531" s="133" t="s">
        <v>913</v>
      </c>
      <c r="E531" s="134" t="n">
        <v>0</v>
      </c>
      <c r="F531" s="135" t="n">
        <v>2360</v>
      </c>
      <c r="G531" s="134" t="n">
        <f aca="false">F531-E531</f>
        <v>2360</v>
      </c>
      <c r="H531" s="135" t="str">
        <f aca="false">IF(E531=0,"***",F531/E531)</f>
        <v>***</v>
      </c>
    </row>
    <row r="532" customFormat="false" ht="12.75" hidden="false" customHeight="false" outlineLevel="0" collapsed="false">
      <c r="B532" s="136"/>
      <c r="C532" s="137"/>
      <c r="D532" s="138" t="s">
        <v>821</v>
      </c>
      <c r="E532" s="139"/>
      <c r="F532" s="140" t="n">
        <v>2360</v>
      </c>
      <c r="G532" s="139"/>
      <c r="H532" s="140"/>
    </row>
    <row r="533" customFormat="false" ht="12.75" hidden="false" customHeight="false" outlineLevel="0" collapsed="false">
      <c r="B533" s="131" t="s">
        <v>1063</v>
      </c>
      <c r="C533" s="132" t="s">
        <v>488</v>
      </c>
      <c r="D533" s="133" t="s">
        <v>913</v>
      </c>
      <c r="E533" s="134" t="n">
        <v>0</v>
      </c>
      <c r="F533" s="135" t="n">
        <v>2623</v>
      </c>
      <c r="G533" s="134" t="n">
        <f aca="false">F533-E533</f>
        <v>2623</v>
      </c>
      <c r="H533" s="135" t="str">
        <f aca="false">IF(E533=0,"***",F533/E533)</f>
        <v>***</v>
      </c>
    </row>
    <row r="534" customFormat="false" ht="12.75" hidden="false" customHeight="false" outlineLevel="0" collapsed="false">
      <c r="B534" s="136"/>
      <c r="C534" s="137"/>
      <c r="D534" s="138" t="s">
        <v>821</v>
      </c>
      <c r="E534" s="139"/>
      <c r="F534" s="140" t="n">
        <v>2623</v>
      </c>
      <c r="G534" s="139"/>
      <c r="H534" s="140"/>
    </row>
    <row r="535" customFormat="false" ht="12.75" hidden="false" customHeight="false" outlineLevel="0" collapsed="false">
      <c r="B535" s="131" t="s">
        <v>1064</v>
      </c>
      <c r="C535" s="132" t="s">
        <v>488</v>
      </c>
      <c r="D535" s="133" t="s">
        <v>913</v>
      </c>
      <c r="E535" s="134" t="n">
        <v>0</v>
      </c>
      <c r="F535" s="135" t="n">
        <v>4007</v>
      </c>
      <c r="G535" s="134" t="n">
        <f aca="false">F535-E535</f>
        <v>4007</v>
      </c>
      <c r="H535" s="135" t="str">
        <f aca="false">IF(E535=0,"***",F535/E535)</f>
        <v>***</v>
      </c>
    </row>
    <row r="536" customFormat="false" ht="12.75" hidden="false" customHeight="false" outlineLevel="0" collapsed="false">
      <c r="B536" s="136"/>
      <c r="C536" s="137"/>
      <c r="D536" s="138" t="s">
        <v>821</v>
      </c>
      <c r="E536" s="139"/>
      <c r="F536" s="140" t="n">
        <v>4007</v>
      </c>
      <c r="G536" s="139"/>
      <c r="H536" s="140"/>
    </row>
    <row r="537" customFormat="false" ht="12.75" hidden="false" customHeight="false" outlineLevel="0" collapsed="false">
      <c r="B537" s="131" t="s">
        <v>1065</v>
      </c>
      <c r="C537" s="132" t="s">
        <v>488</v>
      </c>
      <c r="D537" s="133" t="s">
        <v>913</v>
      </c>
      <c r="E537" s="134" t="n">
        <v>0</v>
      </c>
      <c r="F537" s="135" t="n">
        <v>3134</v>
      </c>
      <c r="G537" s="134" t="n">
        <f aca="false">F537-E537</f>
        <v>3134</v>
      </c>
      <c r="H537" s="135" t="str">
        <f aca="false">IF(E537=0,"***",F537/E537)</f>
        <v>***</v>
      </c>
    </row>
    <row r="538" customFormat="false" ht="12.75" hidden="false" customHeight="false" outlineLevel="0" collapsed="false">
      <c r="B538" s="136"/>
      <c r="C538" s="137"/>
      <c r="D538" s="138" t="s">
        <v>821</v>
      </c>
      <c r="E538" s="139"/>
      <c r="F538" s="140" t="n">
        <v>3134</v>
      </c>
      <c r="G538" s="139"/>
      <c r="H538" s="140"/>
    </row>
    <row r="539" customFormat="false" ht="12.75" hidden="false" customHeight="false" outlineLevel="0" collapsed="false">
      <c r="B539" s="131" t="s">
        <v>1066</v>
      </c>
      <c r="C539" s="132" t="s">
        <v>488</v>
      </c>
      <c r="D539" s="133" t="s">
        <v>913</v>
      </c>
      <c r="E539" s="134" t="n">
        <v>0</v>
      </c>
      <c r="F539" s="135" t="n">
        <v>3101</v>
      </c>
      <c r="G539" s="134" t="n">
        <f aca="false">F539-E539</f>
        <v>3101</v>
      </c>
      <c r="H539" s="135" t="str">
        <f aca="false">IF(E539=0,"***",F539/E539)</f>
        <v>***</v>
      </c>
    </row>
    <row r="540" customFormat="false" ht="12.75" hidden="false" customHeight="false" outlineLevel="0" collapsed="false">
      <c r="B540" s="136"/>
      <c r="C540" s="137"/>
      <c r="D540" s="138" t="s">
        <v>821</v>
      </c>
      <c r="E540" s="139"/>
      <c r="F540" s="140" t="n">
        <v>3101</v>
      </c>
      <c r="G540" s="139"/>
      <c r="H540" s="140"/>
    </row>
    <row r="541" customFormat="false" ht="12.75" hidden="false" customHeight="false" outlineLevel="0" collapsed="false">
      <c r="B541" s="131" t="s">
        <v>1067</v>
      </c>
      <c r="C541" s="132" t="s">
        <v>488</v>
      </c>
      <c r="D541" s="133" t="s">
        <v>913</v>
      </c>
      <c r="E541" s="134" t="n">
        <v>0</v>
      </c>
      <c r="F541" s="135" t="n">
        <v>3692</v>
      </c>
      <c r="G541" s="134" t="n">
        <f aca="false">F541-E541</f>
        <v>3692</v>
      </c>
      <c r="H541" s="135" t="str">
        <f aca="false">IF(E541=0,"***",F541/E541)</f>
        <v>***</v>
      </c>
    </row>
    <row r="542" customFormat="false" ht="12.75" hidden="false" customHeight="false" outlineLevel="0" collapsed="false">
      <c r="B542" s="136"/>
      <c r="C542" s="137"/>
      <c r="D542" s="138" t="s">
        <v>821</v>
      </c>
      <c r="E542" s="139"/>
      <c r="F542" s="140" t="n">
        <v>3692</v>
      </c>
      <c r="G542" s="139"/>
      <c r="H542" s="140"/>
    </row>
    <row r="543" customFormat="false" ht="12.75" hidden="false" customHeight="false" outlineLevel="0" collapsed="false">
      <c r="B543" s="131" t="s">
        <v>1068</v>
      </c>
      <c r="C543" s="132" t="s">
        <v>488</v>
      </c>
      <c r="D543" s="133" t="s">
        <v>913</v>
      </c>
      <c r="E543" s="134" t="n">
        <v>0</v>
      </c>
      <c r="F543" s="135" t="n">
        <v>5084</v>
      </c>
      <c r="G543" s="134" t="n">
        <f aca="false">F543-E543</f>
        <v>5084</v>
      </c>
      <c r="H543" s="135" t="str">
        <f aca="false">IF(E543=0,"***",F543/E543)</f>
        <v>***</v>
      </c>
    </row>
    <row r="544" customFormat="false" ht="12.75" hidden="false" customHeight="false" outlineLevel="0" collapsed="false">
      <c r="B544" s="136"/>
      <c r="C544" s="137"/>
      <c r="D544" s="138" t="s">
        <v>821</v>
      </c>
      <c r="E544" s="139"/>
      <c r="F544" s="140" t="n">
        <v>5084</v>
      </c>
      <c r="G544" s="139"/>
      <c r="H544" s="140"/>
    </row>
    <row r="545" customFormat="false" ht="12.75" hidden="false" customHeight="false" outlineLevel="0" collapsed="false">
      <c r="B545" s="131" t="s">
        <v>1069</v>
      </c>
      <c r="C545" s="132" t="s">
        <v>488</v>
      </c>
      <c r="D545" s="133" t="s">
        <v>913</v>
      </c>
      <c r="E545" s="134" t="n">
        <v>0</v>
      </c>
      <c r="F545" s="135" t="n">
        <v>3082</v>
      </c>
      <c r="G545" s="134" t="n">
        <f aca="false">F545-E545</f>
        <v>3082</v>
      </c>
      <c r="H545" s="135" t="str">
        <f aca="false">IF(E545=0,"***",F545/E545)</f>
        <v>***</v>
      </c>
    </row>
    <row r="546" customFormat="false" ht="12.75" hidden="false" customHeight="false" outlineLevel="0" collapsed="false">
      <c r="B546" s="136"/>
      <c r="C546" s="137"/>
      <c r="D546" s="138" t="s">
        <v>821</v>
      </c>
      <c r="E546" s="139"/>
      <c r="F546" s="140" t="n">
        <v>3082</v>
      </c>
      <c r="G546" s="139"/>
      <c r="H546" s="140"/>
    </row>
    <row r="547" customFormat="false" ht="12.75" hidden="false" customHeight="false" outlineLevel="0" collapsed="false">
      <c r="B547" s="131" t="s">
        <v>1070</v>
      </c>
      <c r="C547" s="132" t="s">
        <v>488</v>
      </c>
      <c r="D547" s="133" t="s">
        <v>913</v>
      </c>
      <c r="E547" s="134" t="n">
        <v>0</v>
      </c>
      <c r="F547" s="135" t="n">
        <v>2395</v>
      </c>
      <c r="G547" s="134" t="n">
        <f aca="false">F547-E547</f>
        <v>2395</v>
      </c>
      <c r="H547" s="135" t="str">
        <f aca="false">IF(E547=0,"***",F547/E547)</f>
        <v>***</v>
      </c>
    </row>
    <row r="548" customFormat="false" ht="12.75" hidden="false" customHeight="false" outlineLevel="0" collapsed="false">
      <c r="B548" s="136"/>
      <c r="C548" s="137"/>
      <c r="D548" s="138" t="s">
        <v>821</v>
      </c>
      <c r="E548" s="139"/>
      <c r="F548" s="140" t="n">
        <v>2395</v>
      </c>
      <c r="G548" s="139"/>
      <c r="H548" s="140"/>
    </row>
    <row r="549" customFormat="false" ht="12.75" hidden="false" customHeight="false" outlineLevel="0" collapsed="false">
      <c r="B549" s="131" t="s">
        <v>1071</v>
      </c>
      <c r="C549" s="132" t="s">
        <v>488</v>
      </c>
      <c r="D549" s="133" t="s">
        <v>913</v>
      </c>
      <c r="E549" s="134" t="n">
        <v>0</v>
      </c>
      <c r="F549" s="135" t="n">
        <v>1638</v>
      </c>
      <c r="G549" s="134" t="n">
        <f aca="false">F549-E549</f>
        <v>1638</v>
      </c>
      <c r="H549" s="135" t="str">
        <f aca="false">IF(E549=0,"***",F549/E549)</f>
        <v>***</v>
      </c>
    </row>
    <row r="550" customFormat="false" ht="12.75" hidden="false" customHeight="false" outlineLevel="0" collapsed="false">
      <c r="B550" s="136"/>
      <c r="C550" s="137"/>
      <c r="D550" s="138" t="s">
        <v>821</v>
      </c>
      <c r="E550" s="139"/>
      <c r="F550" s="140" t="n">
        <v>1638</v>
      </c>
      <c r="G550" s="139"/>
      <c r="H550" s="140"/>
    </row>
    <row r="551" customFormat="false" ht="12.75" hidden="false" customHeight="false" outlineLevel="0" collapsed="false">
      <c r="B551" s="131" t="s">
        <v>1072</v>
      </c>
      <c r="C551" s="132" t="s">
        <v>488</v>
      </c>
      <c r="D551" s="133" t="s">
        <v>913</v>
      </c>
      <c r="E551" s="134" t="n">
        <v>0</v>
      </c>
      <c r="F551" s="135" t="n">
        <v>3010</v>
      </c>
      <c r="G551" s="134" t="n">
        <f aca="false">F551-E551</f>
        <v>3010</v>
      </c>
      <c r="H551" s="135" t="str">
        <f aca="false">IF(E551=0,"***",F551/E551)</f>
        <v>***</v>
      </c>
    </row>
    <row r="552" customFormat="false" ht="12.75" hidden="false" customHeight="false" outlineLevel="0" collapsed="false">
      <c r="B552" s="136"/>
      <c r="C552" s="137"/>
      <c r="D552" s="138" t="s">
        <v>821</v>
      </c>
      <c r="E552" s="139"/>
      <c r="F552" s="140" t="n">
        <v>3010</v>
      </c>
      <c r="G552" s="139"/>
      <c r="H552" s="140"/>
    </row>
    <row r="553" customFormat="false" ht="12.75" hidden="false" customHeight="false" outlineLevel="0" collapsed="false">
      <c r="B553" s="131" t="s">
        <v>1073</v>
      </c>
      <c r="C553" s="132" t="s">
        <v>488</v>
      </c>
      <c r="D553" s="133" t="s">
        <v>913</v>
      </c>
      <c r="E553" s="134" t="n">
        <v>0</v>
      </c>
      <c r="F553" s="135" t="n">
        <v>2405</v>
      </c>
      <c r="G553" s="134" t="n">
        <f aca="false">F553-E553</f>
        <v>2405</v>
      </c>
      <c r="H553" s="135" t="str">
        <f aca="false">IF(E553=0,"***",F553/E553)</f>
        <v>***</v>
      </c>
    </row>
    <row r="554" customFormat="false" ht="12.75" hidden="false" customHeight="false" outlineLevel="0" collapsed="false">
      <c r="B554" s="136"/>
      <c r="C554" s="137"/>
      <c r="D554" s="138" t="s">
        <v>821</v>
      </c>
      <c r="E554" s="139"/>
      <c r="F554" s="140" t="n">
        <v>2405</v>
      </c>
      <c r="G554" s="139"/>
      <c r="H554" s="140"/>
    </row>
    <row r="555" customFormat="false" ht="12.75" hidden="false" customHeight="false" outlineLevel="0" collapsed="false">
      <c r="B555" s="131" t="s">
        <v>1074</v>
      </c>
      <c r="C555" s="132" t="s">
        <v>488</v>
      </c>
      <c r="D555" s="133" t="s">
        <v>913</v>
      </c>
      <c r="E555" s="134" t="n">
        <v>0</v>
      </c>
      <c r="F555" s="135" t="n">
        <v>3142</v>
      </c>
      <c r="G555" s="134" t="n">
        <f aca="false">F555-E555</f>
        <v>3142</v>
      </c>
      <c r="H555" s="135" t="str">
        <f aca="false">IF(E555=0,"***",F555/E555)</f>
        <v>***</v>
      </c>
    </row>
    <row r="556" customFormat="false" ht="12.75" hidden="false" customHeight="false" outlineLevel="0" collapsed="false">
      <c r="B556" s="136"/>
      <c r="C556" s="137"/>
      <c r="D556" s="138" t="s">
        <v>821</v>
      </c>
      <c r="E556" s="139"/>
      <c r="F556" s="140" t="n">
        <v>3142</v>
      </c>
      <c r="G556" s="139"/>
      <c r="H556" s="140"/>
    </row>
    <row r="557" customFormat="false" ht="12.75" hidden="false" customHeight="false" outlineLevel="0" collapsed="false">
      <c r="B557" s="131" t="s">
        <v>1075</v>
      </c>
      <c r="C557" s="132" t="s">
        <v>488</v>
      </c>
      <c r="D557" s="133" t="s">
        <v>913</v>
      </c>
      <c r="E557" s="134" t="n">
        <v>0</v>
      </c>
      <c r="F557" s="135" t="n">
        <v>3567</v>
      </c>
      <c r="G557" s="134" t="n">
        <f aca="false">F557-E557</f>
        <v>3567</v>
      </c>
      <c r="H557" s="135" t="str">
        <f aca="false">IF(E557=0,"***",F557/E557)</f>
        <v>***</v>
      </c>
    </row>
    <row r="558" customFormat="false" ht="12.75" hidden="false" customHeight="false" outlineLevel="0" collapsed="false">
      <c r="B558" s="136"/>
      <c r="C558" s="137"/>
      <c r="D558" s="138" t="s">
        <v>821</v>
      </c>
      <c r="E558" s="139"/>
      <c r="F558" s="140" t="n">
        <v>3567</v>
      </c>
      <c r="G558" s="139"/>
      <c r="H558" s="140"/>
    </row>
    <row r="559" customFormat="false" ht="12.75" hidden="false" customHeight="false" outlineLevel="0" collapsed="false">
      <c r="B559" s="131" t="s">
        <v>1076</v>
      </c>
      <c r="C559" s="132" t="s">
        <v>488</v>
      </c>
      <c r="D559" s="133" t="s">
        <v>913</v>
      </c>
      <c r="E559" s="134" t="n">
        <v>0</v>
      </c>
      <c r="F559" s="135" t="n">
        <v>1415</v>
      </c>
      <c r="G559" s="134" t="n">
        <f aca="false">F559-E559</f>
        <v>1415</v>
      </c>
      <c r="H559" s="135" t="str">
        <f aca="false">IF(E559=0,"***",F559/E559)</f>
        <v>***</v>
      </c>
    </row>
    <row r="560" customFormat="false" ht="12.75" hidden="false" customHeight="false" outlineLevel="0" collapsed="false">
      <c r="B560" s="136"/>
      <c r="C560" s="137"/>
      <c r="D560" s="138" t="s">
        <v>821</v>
      </c>
      <c r="E560" s="139"/>
      <c r="F560" s="140" t="n">
        <v>1415</v>
      </c>
      <c r="G560" s="139"/>
      <c r="H560" s="140"/>
    </row>
    <row r="561" customFormat="false" ht="12.75" hidden="false" customHeight="false" outlineLevel="0" collapsed="false">
      <c r="B561" s="131" t="s">
        <v>1077</v>
      </c>
      <c r="C561" s="132" t="s">
        <v>488</v>
      </c>
      <c r="D561" s="133" t="s">
        <v>913</v>
      </c>
      <c r="E561" s="134" t="n">
        <v>0</v>
      </c>
      <c r="F561" s="135" t="n">
        <v>4779</v>
      </c>
      <c r="G561" s="134" t="n">
        <f aca="false">F561-E561</f>
        <v>4779</v>
      </c>
      <c r="H561" s="135" t="str">
        <f aca="false">IF(E561=0,"***",F561/E561)</f>
        <v>***</v>
      </c>
    </row>
    <row r="562" customFormat="false" ht="12.75" hidden="false" customHeight="false" outlineLevel="0" collapsed="false">
      <c r="B562" s="136"/>
      <c r="C562" s="137"/>
      <c r="D562" s="138" t="s">
        <v>821</v>
      </c>
      <c r="E562" s="139"/>
      <c r="F562" s="140" t="n">
        <v>4779</v>
      </c>
      <c r="G562" s="139"/>
      <c r="H562" s="140"/>
    </row>
    <row r="563" customFormat="false" ht="12.75" hidden="false" customHeight="false" outlineLevel="0" collapsed="false">
      <c r="B563" s="131" t="s">
        <v>1078</v>
      </c>
      <c r="C563" s="132" t="s">
        <v>488</v>
      </c>
      <c r="D563" s="133" t="s">
        <v>913</v>
      </c>
      <c r="E563" s="134" t="n">
        <v>0</v>
      </c>
      <c r="F563" s="135" t="n">
        <v>3485</v>
      </c>
      <c r="G563" s="134" t="n">
        <f aca="false">F563-E563</f>
        <v>3485</v>
      </c>
      <c r="H563" s="135" t="str">
        <f aca="false">IF(E563=0,"***",F563/E563)</f>
        <v>***</v>
      </c>
    </row>
    <row r="564" customFormat="false" ht="12.75" hidden="false" customHeight="false" outlineLevel="0" collapsed="false">
      <c r="B564" s="136"/>
      <c r="C564" s="137"/>
      <c r="D564" s="138" t="s">
        <v>821</v>
      </c>
      <c r="E564" s="139"/>
      <c r="F564" s="140" t="n">
        <v>3485</v>
      </c>
      <c r="G564" s="139"/>
      <c r="H564" s="140"/>
    </row>
    <row r="565" customFormat="false" ht="12.75" hidden="false" customHeight="false" outlineLevel="0" collapsed="false">
      <c r="B565" s="131" t="s">
        <v>1079</v>
      </c>
      <c r="C565" s="132" t="s">
        <v>488</v>
      </c>
      <c r="D565" s="133" t="s">
        <v>913</v>
      </c>
      <c r="E565" s="134" t="n">
        <v>0</v>
      </c>
      <c r="F565" s="135" t="n">
        <v>3898</v>
      </c>
      <c r="G565" s="134" t="n">
        <f aca="false">F565-E565</f>
        <v>3898</v>
      </c>
      <c r="H565" s="135" t="str">
        <f aca="false">IF(E565=0,"***",F565/E565)</f>
        <v>***</v>
      </c>
    </row>
    <row r="566" customFormat="false" ht="12.75" hidden="false" customHeight="false" outlineLevel="0" collapsed="false">
      <c r="B566" s="136"/>
      <c r="C566" s="137"/>
      <c r="D566" s="138" t="s">
        <v>821</v>
      </c>
      <c r="E566" s="139"/>
      <c r="F566" s="140" t="n">
        <v>3898</v>
      </c>
      <c r="G566" s="139"/>
      <c r="H566" s="140"/>
    </row>
    <row r="567" customFormat="false" ht="12.75" hidden="false" customHeight="false" outlineLevel="0" collapsed="false">
      <c r="B567" s="131" t="s">
        <v>1080</v>
      </c>
      <c r="C567" s="132" t="s">
        <v>488</v>
      </c>
      <c r="D567" s="133" t="s">
        <v>913</v>
      </c>
      <c r="E567" s="134" t="n">
        <v>0</v>
      </c>
      <c r="F567" s="135" t="n">
        <v>2713</v>
      </c>
      <c r="G567" s="134" t="n">
        <f aca="false">F567-E567</f>
        <v>2713</v>
      </c>
      <c r="H567" s="135" t="str">
        <f aca="false">IF(E567=0,"***",F567/E567)</f>
        <v>***</v>
      </c>
    </row>
    <row r="568" customFormat="false" ht="12.75" hidden="false" customHeight="false" outlineLevel="0" collapsed="false">
      <c r="B568" s="136"/>
      <c r="C568" s="137"/>
      <c r="D568" s="138" t="s">
        <v>821</v>
      </c>
      <c r="E568" s="139"/>
      <c r="F568" s="140" t="n">
        <v>2713</v>
      </c>
      <c r="G568" s="139"/>
      <c r="H568" s="140"/>
    </row>
    <row r="569" customFormat="false" ht="12.75" hidden="false" customHeight="false" outlineLevel="0" collapsed="false">
      <c r="B569" s="131" t="s">
        <v>1081</v>
      </c>
      <c r="C569" s="132" t="s">
        <v>488</v>
      </c>
      <c r="D569" s="133" t="s">
        <v>913</v>
      </c>
      <c r="E569" s="134" t="n">
        <v>0</v>
      </c>
      <c r="F569" s="135" t="n">
        <v>3983</v>
      </c>
      <c r="G569" s="134" t="n">
        <f aca="false">F569-E569</f>
        <v>3983</v>
      </c>
      <c r="H569" s="135" t="str">
        <f aca="false">IF(E569=0,"***",F569/E569)</f>
        <v>***</v>
      </c>
    </row>
    <row r="570" customFormat="false" ht="12.75" hidden="false" customHeight="false" outlineLevel="0" collapsed="false">
      <c r="B570" s="136"/>
      <c r="C570" s="137"/>
      <c r="D570" s="138" t="s">
        <v>821</v>
      </c>
      <c r="E570" s="139"/>
      <c r="F570" s="140" t="n">
        <v>3983</v>
      </c>
      <c r="G570" s="139"/>
      <c r="H570" s="140"/>
    </row>
    <row r="571" customFormat="false" ht="12.75" hidden="false" customHeight="false" outlineLevel="0" collapsed="false">
      <c r="B571" s="131" t="s">
        <v>1082</v>
      </c>
      <c r="C571" s="132" t="s">
        <v>488</v>
      </c>
      <c r="D571" s="133" t="s">
        <v>913</v>
      </c>
      <c r="E571" s="134" t="n">
        <v>0</v>
      </c>
      <c r="F571" s="135" t="n">
        <v>2321</v>
      </c>
      <c r="G571" s="134" t="n">
        <f aca="false">F571-E571</f>
        <v>2321</v>
      </c>
      <c r="H571" s="135" t="str">
        <f aca="false">IF(E571=0,"***",F571/E571)</f>
        <v>***</v>
      </c>
    </row>
    <row r="572" customFormat="false" ht="12.75" hidden="false" customHeight="false" outlineLevel="0" collapsed="false">
      <c r="B572" s="136"/>
      <c r="C572" s="137"/>
      <c r="D572" s="138" t="s">
        <v>821</v>
      </c>
      <c r="E572" s="139"/>
      <c r="F572" s="140" t="n">
        <v>2321</v>
      </c>
      <c r="G572" s="139"/>
      <c r="H572" s="140"/>
    </row>
    <row r="573" customFormat="false" ht="12.75" hidden="false" customHeight="false" outlineLevel="0" collapsed="false">
      <c r="B573" s="131" t="s">
        <v>1083</v>
      </c>
      <c r="C573" s="132" t="s">
        <v>488</v>
      </c>
      <c r="D573" s="133" t="s">
        <v>913</v>
      </c>
      <c r="E573" s="134" t="n">
        <v>0</v>
      </c>
      <c r="F573" s="135" t="n">
        <v>4213</v>
      </c>
      <c r="G573" s="134" t="n">
        <f aca="false">F573-E573</f>
        <v>4213</v>
      </c>
      <c r="H573" s="135" t="str">
        <f aca="false">IF(E573=0,"***",F573/E573)</f>
        <v>***</v>
      </c>
    </row>
    <row r="574" customFormat="false" ht="12.75" hidden="false" customHeight="false" outlineLevel="0" collapsed="false">
      <c r="B574" s="136"/>
      <c r="C574" s="137"/>
      <c r="D574" s="138" t="s">
        <v>821</v>
      </c>
      <c r="E574" s="139"/>
      <c r="F574" s="140" t="n">
        <v>4213</v>
      </c>
      <c r="G574" s="139"/>
      <c r="H574" s="140"/>
    </row>
    <row r="575" customFormat="false" ht="12.75" hidden="false" customHeight="false" outlineLevel="0" collapsed="false">
      <c r="B575" s="131" t="s">
        <v>1084</v>
      </c>
      <c r="C575" s="132" t="s">
        <v>488</v>
      </c>
      <c r="D575" s="133" t="s">
        <v>913</v>
      </c>
      <c r="E575" s="134" t="n">
        <v>0</v>
      </c>
      <c r="F575" s="135" t="n">
        <v>3583</v>
      </c>
      <c r="G575" s="134" t="n">
        <f aca="false">F575-E575</f>
        <v>3583</v>
      </c>
      <c r="H575" s="135" t="str">
        <f aca="false">IF(E575=0,"***",F575/E575)</f>
        <v>***</v>
      </c>
    </row>
    <row r="576" customFormat="false" ht="12.75" hidden="false" customHeight="false" outlineLevel="0" collapsed="false">
      <c r="B576" s="136"/>
      <c r="C576" s="137"/>
      <c r="D576" s="138" t="s">
        <v>821</v>
      </c>
      <c r="E576" s="139"/>
      <c r="F576" s="140" t="n">
        <v>3583</v>
      </c>
      <c r="G576" s="139"/>
      <c r="H576" s="140"/>
    </row>
    <row r="577" customFormat="false" ht="12.75" hidden="false" customHeight="false" outlineLevel="0" collapsed="false">
      <c r="B577" s="131" t="s">
        <v>1085</v>
      </c>
      <c r="C577" s="132" t="s">
        <v>488</v>
      </c>
      <c r="D577" s="133" t="s">
        <v>913</v>
      </c>
      <c r="E577" s="134" t="n">
        <v>0</v>
      </c>
      <c r="F577" s="135" t="n">
        <v>2663</v>
      </c>
      <c r="G577" s="134" t="n">
        <f aca="false">F577-E577</f>
        <v>2663</v>
      </c>
      <c r="H577" s="135" t="str">
        <f aca="false">IF(E577=0,"***",F577/E577)</f>
        <v>***</v>
      </c>
    </row>
    <row r="578" customFormat="false" ht="12.75" hidden="false" customHeight="false" outlineLevel="0" collapsed="false">
      <c r="B578" s="136"/>
      <c r="C578" s="137"/>
      <c r="D578" s="138" t="s">
        <v>821</v>
      </c>
      <c r="E578" s="139"/>
      <c r="F578" s="140" t="n">
        <v>2663</v>
      </c>
      <c r="G578" s="139"/>
      <c r="H578" s="140"/>
    </row>
    <row r="579" customFormat="false" ht="12.75" hidden="false" customHeight="false" outlineLevel="0" collapsed="false">
      <c r="B579" s="131" t="s">
        <v>1086</v>
      </c>
      <c r="C579" s="132" t="s">
        <v>488</v>
      </c>
      <c r="D579" s="133" t="s">
        <v>913</v>
      </c>
      <c r="E579" s="134" t="n">
        <v>0</v>
      </c>
      <c r="F579" s="135" t="n">
        <v>3155</v>
      </c>
      <c r="G579" s="134" t="n">
        <f aca="false">F579-E579</f>
        <v>3155</v>
      </c>
      <c r="H579" s="135" t="str">
        <f aca="false">IF(E579=0,"***",F579/E579)</f>
        <v>***</v>
      </c>
    </row>
    <row r="580" customFormat="false" ht="12.75" hidden="false" customHeight="false" outlineLevel="0" collapsed="false">
      <c r="B580" s="136"/>
      <c r="C580" s="137"/>
      <c r="D580" s="138" t="s">
        <v>821</v>
      </c>
      <c r="E580" s="139"/>
      <c r="F580" s="140" t="n">
        <v>3155</v>
      </c>
      <c r="G580" s="139"/>
      <c r="H580" s="140"/>
    </row>
    <row r="581" customFormat="false" ht="12.75" hidden="false" customHeight="false" outlineLevel="0" collapsed="false">
      <c r="B581" s="131" t="s">
        <v>1087</v>
      </c>
      <c r="C581" s="132" t="s">
        <v>488</v>
      </c>
      <c r="D581" s="133" t="s">
        <v>913</v>
      </c>
      <c r="E581" s="134" t="n">
        <v>0</v>
      </c>
      <c r="F581" s="135" t="n">
        <v>4867</v>
      </c>
      <c r="G581" s="134" t="n">
        <f aca="false">F581-E581</f>
        <v>4867</v>
      </c>
      <c r="H581" s="135" t="str">
        <f aca="false">IF(E581=0,"***",F581/E581)</f>
        <v>***</v>
      </c>
    </row>
    <row r="582" customFormat="false" ht="12.75" hidden="false" customHeight="false" outlineLevel="0" collapsed="false">
      <c r="B582" s="136"/>
      <c r="C582" s="137"/>
      <c r="D582" s="138" t="s">
        <v>821</v>
      </c>
      <c r="E582" s="139"/>
      <c r="F582" s="140" t="n">
        <v>4867</v>
      </c>
      <c r="G582" s="139"/>
      <c r="H582" s="140"/>
    </row>
    <row r="583" customFormat="false" ht="12.75" hidden="false" customHeight="false" outlineLevel="0" collapsed="false">
      <c r="B583" s="131" t="s">
        <v>1088</v>
      </c>
      <c r="C583" s="132" t="s">
        <v>488</v>
      </c>
      <c r="D583" s="133" t="s">
        <v>913</v>
      </c>
      <c r="E583" s="134" t="n">
        <v>0</v>
      </c>
      <c r="F583" s="135" t="n">
        <v>3357</v>
      </c>
      <c r="G583" s="134" t="n">
        <f aca="false">F583-E583</f>
        <v>3357</v>
      </c>
      <c r="H583" s="135" t="str">
        <f aca="false">IF(E583=0,"***",F583/E583)</f>
        <v>***</v>
      </c>
    </row>
    <row r="584" customFormat="false" ht="12.75" hidden="false" customHeight="false" outlineLevel="0" collapsed="false">
      <c r="B584" s="136"/>
      <c r="C584" s="137"/>
      <c r="D584" s="138" t="s">
        <v>821</v>
      </c>
      <c r="E584" s="139"/>
      <c r="F584" s="140" t="n">
        <v>3357</v>
      </c>
      <c r="G584" s="139"/>
      <c r="H584" s="140"/>
    </row>
    <row r="585" customFormat="false" ht="12.75" hidden="false" customHeight="false" outlineLevel="0" collapsed="false">
      <c r="B585" s="131" t="s">
        <v>1089</v>
      </c>
      <c r="C585" s="132" t="s">
        <v>488</v>
      </c>
      <c r="D585" s="133" t="s">
        <v>913</v>
      </c>
      <c r="E585" s="134" t="n">
        <v>0</v>
      </c>
      <c r="F585" s="135" t="n">
        <v>3721</v>
      </c>
      <c r="G585" s="134" t="n">
        <f aca="false">F585-E585</f>
        <v>3721</v>
      </c>
      <c r="H585" s="135" t="str">
        <f aca="false">IF(E585=0,"***",F585/E585)</f>
        <v>***</v>
      </c>
    </row>
    <row r="586" customFormat="false" ht="12.75" hidden="false" customHeight="false" outlineLevel="0" collapsed="false">
      <c r="B586" s="136"/>
      <c r="C586" s="137"/>
      <c r="D586" s="138" t="s">
        <v>821</v>
      </c>
      <c r="E586" s="139"/>
      <c r="F586" s="140" t="n">
        <v>3721</v>
      </c>
      <c r="G586" s="139"/>
      <c r="H586" s="140"/>
    </row>
    <row r="587" customFormat="false" ht="12.75" hidden="false" customHeight="false" outlineLevel="0" collapsed="false">
      <c r="B587" s="131" t="s">
        <v>1090</v>
      </c>
      <c r="C587" s="132" t="s">
        <v>488</v>
      </c>
      <c r="D587" s="133" t="s">
        <v>913</v>
      </c>
      <c r="E587" s="134" t="n">
        <v>0</v>
      </c>
      <c r="F587" s="135" t="n">
        <v>3403</v>
      </c>
      <c r="G587" s="134" t="n">
        <f aca="false">F587-E587</f>
        <v>3403</v>
      </c>
      <c r="H587" s="135" t="str">
        <f aca="false">IF(E587=0,"***",F587/E587)</f>
        <v>***</v>
      </c>
    </row>
    <row r="588" customFormat="false" ht="12.75" hidden="false" customHeight="false" outlineLevel="0" collapsed="false">
      <c r="B588" s="136"/>
      <c r="C588" s="137"/>
      <c r="D588" s="138" t="s">
        <v>821</v>
      </c>
      <c r="E588" s="139"/>
      <c r="F588" s="140" t="n">
        <v>3403</v>
      </c>
      <c r="G588" s="139"/>
      <c r="H588" s="140"/>
    </row>
    <row r="589" customFormat="false" ht="12.75" hidden="false" customHeight="false" outlineLevel="0" collapsed="false">
      <c r="B589" s="131" t="s">
        <v>1091</v>
      </c>
      <c r="C589" s="132" t="s">
        <v>488</v>
      </c>
      <c r="D589" s="133" t="s">
        <v>913</v>
      </c>
      <c r="E589" s="134" t="n">
        <v>0</v>
      </c>
      <c r="F589" s="135" t="n">
        <v>5534</v>
      </c>
      <c r="G589" s="134" t="n">
        <f aca="false">F589-E589</f>
        <v>5534</v>
      </c>
      <c r="H589" s="135" t="str">
        <f aca="false">IF(E589=0,"***",F589/E589)</f>
        <v>***</v>
      </c>
    </row>
    <row r="590" customFormat="false" ht="12.75" hidden="false" customHeight="false" outlineLevel="0" collapsed="false">
      <c r="B590" s="136"/>
      <c r="C590" s="137"/>
      <c r="D590" s="138" t="s">
        <v>821</v>
      </c>
      <c r="E590" s="139"/>
      <c r="F590" s="140" t="n">
        <v>5534</v>
      </c>
      <c r="G590" s="139"/>
      <c r="H590" s="140"/>
    </row>
    <row r="591" customFormat="false" ht="12.75" hidden="false" customHeight="false" outlineLevel="0" collapsed="false">
      <c r="B591" s="131" t="s">
        <v>1092</v>
      </c>
      <c r="C591" s="132" t="s">
        <v>488</v>
      </c>
      <c r="D591" s="133" t="s">
        <v>913</v>
      </c>
      <c r="E591" s="134" t="n">
        <v>0</v>
      </c>
      <c r="F591" s="135" t="n">
        <v>4073</v>
      </c>
      <c r="G591" s="134" t="n">
        <f aca="false">F591-E591</f>
        <v>4073</v>
      </c>
      <c r="H591" s="135" t="str">
        <f aca="false">IF(E591=0,"***",F591/E591)</f>
        <v>***</v>
      </c>
    </row>
    <row r="592" customFormat="false" ht="12.75" hidden="false" customHeight="false" outlineLevel="0" collapsed="false">
      <c r="B592" s="136"/>
      <c r="C592" s="137"/>
      <c r="D592" s="138" t="s">
        <v>821</v>
      </c>
      <c r="E592" s="139"/>
      <c r="F592" s="140" t="n">
        <v>4073</v>
      </c>
      <c r="G592" s="139"/>
      <c r="H592" s="140"/>
    </row>
    <row r="593" customFormat="false" ht="12.75" hidden="false" customHeight="false" outlineLevel="0" collapsed="false">
      <c r="B593" s="131" t="s">
        <v>1093</v>
      </c>
      <c r="C593" s="132" t="s">
        <v>488</v>
      </c>
      <c r="D593" s="133" t="s">
        <v>913</v>
      </c>
      <c r="E593" s="134" t="n">
        <v>0</v>
      </c>
      <c r="F593" s="135" t="n">
        <v>2789</v>
      </c>
      <c r="G593" s="134" t="n">
        <f aca="false">F593-E593</f>
        <v>2789</v>
      </c>
      <c r="H593" s="135" t="str">
        <f aca="false">IF(E593=0,"***",F593/E593)</f>
        <v>***</v>
      </c>
    </row>
    <row r="594" customFormat="false" ht="12.75" hidden="false" customHeight="false" outlineLevel="0" collapsed="false">
      <c r="B594" s="136"/>
      <c r="C594" s="137"/>
      <c r="D594" s="138" t="s">
        <v>821</v>
      </c>
      <c r="E594" s="139"/>
      <c r="F594" s="140" t="n">
        <v>2789</v>
      </c>
      <c r="G594" s="139"/>
      <c r="H594" s="140"/>
    </row>
    <row r="595" customFormat="false" ht="12.75" hidden="false" customHeight="false" outlineLevel="0" collapsed="false">
      <c r="B595" s="131" t="s">
        <v>1094</v>
      </c>
      <c r="C595" s="132" t="s">
        <v>488</v>
      </c>
      <c r="D595" s="133" t="s">
        <v>913</v>
      </c>
      <c r="E595" s="134" t="n">
        <v>0</v>
      </c>
      <c r="F595" s="135" t="n">
        <v>2214</v>
      </c>
      <c r="G595" s="134" t="n">
        <f aca="false">F595-E595</f>
        <v>2214</v>
      </c>
      <c r="H595" s="135" t="str">
        <f aca="false">IF(E595=0,"***",F595/E595)</f>
        <v>***</v>
      </c>
    </row>
    <row r="596" customFormat="false" ht="12.75" hidden="false" customHeight="false" outlineLevel="0" collapsed="false">
      <c r="B596" s="136"/>
      <c r="C596" s="137"/>
      <c r="D596" s="138" t="s">
        <v>821</v>
      </c>
      <c r="E596" s="139"/>
      <c r="F596" s="140" t="n">
        <v>2214</v>
      </c>
      <c r="G596" s="139"/>
      <c r="H596" s="140"/>
    </row>
    <row r="597" customFormat="false" ht="12.75" hidden="false" customHeight="false" outlineLevel="0" collapsed="false">
      <c r="B597" s="131" t="s">
        <v>1095</v>
      </c>
      <c r="C597" s="132" t="s">
        <v>488</v>
      </c>
      <c r="D597" s="133" t="s">
        <v>913</v>
      </c>
      <c r="E597" s="134" t="n">
        <v>0</v>
      </c>
      <c r="F597" s="135" t="n">
        <v>2668</v>
      </c>
      <c r="G597" s="134" t="n">
        <f aca="false">F597-E597</f>
        <v>2668</v>
      </c>
      <c r="H597" s="135" t="str">
        <f aca="false">IF(E597=0,"***",F597/E597)</f>
        <v>***</v>
      </c>
    </row>
    <row r="598" customFormat="false" ht="12.75" hidden="false" customHeight="false" outlineLevel="0" collapsed="false">
      <c r="B598" s="136"/>
      <c r="C598" s="137"/>
      <c r="D598" s="138" t="s">
        <v>821</v>
      </c>
      <c r="E598" s="139"/>
      <c r="F598" s="140" t="n">
        <v>2668</v>
      </c>
      <c r="G598" s="139"/>
      <c r="H598" s="140"/>
    </row>
    <row r="599" customFormat="false" ht="12.75" hidden="false" customHeight="false" outlineLevel="0" collapsed="false">
      <c r="B599" s="131" t="s">
        <v>1096</v>
      </c>
      <c r="C599" s="132" t="s">
        <v>488</v>
      </c>
      <c r="D599" s="133" t="s">
        <v>913</v>
      </c>
      <c r="E599" s="134" t="n">
        <v>0</v>
      </c>
      <c r="F599" s="135" t="n">
        <v>1210</v>
      </c>
      <c r="G599" s="134" t="n">
        <f aca="false">F599-E599</f>
        <v>1210</v>
      </c>
      <c r="H599" s="135" t="str">
        <f aca="false">IF(E599=0,"***",F599/E599)</f>
        <v>***</v>
      </c>
    </row>
    <row r="600" customFormat="false" ht="12.75" hidden="false" customHeight="false" outlineLevel="0" collapsed="false">
      <c r="B600" s="136"/>
      <c r="C600" s="137"/>
      <c r="D600" s="138" t="s">
        <v>821</v>
      </c>
      <c r="E600" s="139"/>
      <c r="F600" s="140" t="n">
        <v>1210</v>
      </c>
      <c r="G600" s="139"/>
      <c r="H600" s="140"/>
    </row>
    <row r="601" customFormat="false" ht="12.75" hidden="false" customHeight="false" outlineLevel="0" collapsed="false">
      <c r="B601" s="131" t="s">
        <v>1097</v>
      </c>
      <c r="C601" s="132" t="s">
        <v>488</v>
      </c>
      <c r="D601" s="133" t="s">
        <v>913</v>
      </c>
      <c r="E601" s="134" t="n">
        <v>0</v>
      </c>
      <c r="F601" s="135" t="n">
        <v>2982</v>
      </c>
      <c r="G601" s="134" t="n">
        <f aca="false">F601-E601</f>
        <v>2982</v>
      </c>
      <c r="H601" s="135" t="str">
        <f aca="false">IF(E601=0,"***",F601/E601)</f>
        <v>***</v>
      </c>
    </row>
    <row r="602" customFormat="false" ht="12.75" hidden="false" customHeight="false" outlineLevel="0" collapsed="false">
      <c r="B602" s="136"/>
      <c r="C602" s="137"/>
      <c r="D602" s="138" t="s">
        <v>821</v>
      </c>
      <c r="E602" s="139"/>
      <c r="F602" s="140" t="n">
        <v>2982</v>
      </c>
      <c r="G602" s="139"/>
      <c r="H602" s="140"/>
    </row>
    <row r="603" customFormat="false" ht="12.75" hidden="false" customHeight="false" outlineLevel="0" collapsed="false">
      <c r="B603" s="131" t="s">
        <v>1098</v>
      </c>
      <c r="C603" s="132" t="s">
        <v>488</v>
      </c>
      <c r="D603" s="133" t="s">
        <v>913</v>
      </c>
      <c r="E603" s="134" t="n">
        <v>0</v>
      </c>
      <c r="F603" s="135" t="n">
        <v>4261</v>
      </c>
      <c r="G603" s="134" t="n">
        <f aca="false">F603-E603</f>
        <v>4261</v>
      </c>
      <c r="H603" s="135" t="str">
        <f aca="false">IF(E603=0,"***",F603/E603)</f>
        <v>***</v>
      </c>
    </row>
    <row r="604" customFormat="false" ht="12.75" hidden="false" customHeight="false" outlineLevel="0" collapsed="false">
      <c r="B604" s="136"/>
      <c r="C604" s="137"/>
      <c r="D604" s="138" t="s">
        <v>821</v>
      </c>
      <c r="E604" s="139"/>
      <c r="F604" s="140" t="n">
        <v>4261</v>
      </c>
      <c r="G604" s="139"/>
      <c r="H604" s="140"/>
    </row>
    <row r="605" customFormat="false" ht="12.75" hidden="false" customHeight="false" outlineLevel="0" collapsed="false">
      <c r="B605" s="131" t="s">
        <v>1099</v>
      </c>
      <c r="C605" s="132" t="s">
        <v>488</v>
      </c>
      <c r="D605" s="133" t="s">
        <v>913</v>
      </c>
      <c r="E605" s="134" t="n">
        <v>0</v>
      </c>
      <c r="F605" s="135" t="n">
        <v>3286</v>
      </c>
      <c r="G605" s="134" t="n">
        <f aca="false">F605-E605</f>
        <v>3286</v>
      </c>
      <c r="H605" s="135" t="str">
        <f aca="false">IF(E605=0,"***",F605/E605)</f>
        <v>***</v>
      </c>
    </row>
    <row r="606" customFormat="false" ht="12.75" hidden="false" customHeight="false" outlineLevel="0" collapsed="false">
      <c r="B606" s="136"/>
      <c r="C606" s="137"/>
      <c r="D606" s="138" t="s">
        <v>821</v>
      </c>
      <c r="E606" s="139"/>
      <c r="F606" s="140" t="n">
        <v>3286</v>
      </c>
      <c r="G606" s="139"/>
      <c r="H606" s="140"/>
    </row>
    <row r="607" customFormat="false" ht="12.75" hidden="false" customHeight="false" outlineLevel="0" collapsed="false">
      <c r="B607" s="131" t="s">
        <v>1100</v>
      </c>
      <c r="C607" s="132" t="s">
        <v>488</v>
      </c>
      <c r="D607" s="133" t="s">
        <v>913</v>
      </c>
      <c r="E607" s="134" t="n">
        <v>0</v>
      </c>
      <c r="F607" s="135" t="n">
        <v>4156</v>
      </c>
      <c r="G607" s="134" t="n">
        <f aca="false">F607-E607</f>
        <v>4156</v>
      </c>
      <c r="H607" s="135" t="str">
        <f aca="false">IF(E607=0,"***",F607/E607)</f>
        <v>***</v>
      </c>
    </row>
    <row r="608" customFormat="false" ht="12.75" hidden="false" customHeight="false" outlineLevel="0" collapsed="false">
      <c r="B608" s="136"/>
      <c r="C608" s="137"/>
      <c r="D608" s="138" t="s">
        <v>821</v>
      </c>
      <c r="E608" s="139"/>
      <c r="F608" s="140" t="n">
        <v>4156</v>
      </c>
      <c r="G608" s="139"/>
      <c r="H608" s="140"/>
    </row>
    <row r="609" customFormat="false" ht="12.75" hidden="false" customHeight="false" outlineLevel="0" collapsed="false">
      <c r="B609" s="131" t="s">
        <v>1101</v>
      </c>
      <c r="C609" s="132" t="s">
        <v>488</v>
      </c>
      <c r="D609" s="133" t="s">
        <v>913</v>
      </c>
      <c r="E609" s="134" t="n">
        <v>0</v>
      </c>
      <c r="F609" s="135" t="n">
        <v>4529</v>
      </c>
      <c r="G609" s="134" t="n">
        <f aca="false">F609-E609</f>
        <v>4529</v>
      </c>
      <c r="H609" s="135" t="str">
        <f aca="false">IF(E609=0,"***",F609/E609)</f>
        <v>***</v>
      </c>
    </row>
    <row r="610" customFormat="false" ht="12.75" hidden="false" customHeight="false" outlineLevel="0" collapsed="false">
      <c r="B610" s="136"/>
      <c r="C610" s="137"/>
      <c r="D610" s="138" t="s">
        <v>821</v>
      </c>
      <c r="E610" s="139"/>
      <c r="F610" s="140" t="n">
        <v>4529</v>
      </c>
      <c r="G610" s="139"/>
      <c r="H610" s="140"/>
    </row>
    <row r="611" customFormat="false" ht="12.75" hidden="false" customHeight="false" outlineLevel="0" collapsed="false">
      <c r="B611" s="131" t="s">
        <v>1102</v>
      </c>
      <c r="C611" s="132" t="s">
        <v>488</v>
      </c>
      <c r="D611" s="133" t="s">
        <v>913</v>
      </c>
      <c r="E611" s="134" t="n">
        <v>0</v>
      </c>
      <c r="F611" s="135" t="n">
        <v>2935</v>
      </c>
      <c r="G611" s="134" t="n">
        <f aca="false">F611-E611</f>
        <v>2935</v>
      </c>
      <c r="H611" s="135" t="str">
        <f aca="false">IF(E611=0,"***",F611/E611)</f>
        <v>***</v>
      </c>
    </row>
    <row r="612" customFormat="false" ht="12.75" hidden="false" customHeight="false" outlineLevel="0" collapsed="false">
      <c r="B612" s="136"/>
      <c r="C612" s="137"/>
      <c r="D612" s="138" t="s">
        <v>821</v>
      </c>
      <c r="E612" s="139"/>
      <c r="F612" s="140" t="n">
        <v>2935</v>
      </c>
      <c r="G612" s="139"/>
      <c r="H612" s="140"/>
    </row>
    <row r="613" customFormat="false" ht="12.75" hidden="false" customHeight="false" outlineLevel="0" collapsed="false">
      <c r="B613" s="131" t="s">
        <v>1103</v>
      </c>
      <c r="C613" s="132" t="s">
        <v>488</v>
      </c>
      <c r="D613" s="133" t="s">
        <v>913</v>
      </c>
      <c r="E613" s="134" t="n">
        <v>0</v>
      </c>
      <c r="F613" s="135" t="n">
        <v>4813</v>
      </c>
      <c r="G613" s="134" t="n">
        <f aca="false">F613-E613</f>
        <v>4813</v>
      </c>
      <c r="H613" s="135" t="str">
        <f aca="false">IF(E613=0,"***",F613/E613)</f>
        <v>***</v>
      </c>
    </row>
    <row r="614" customFormat="false" ht="12.75" hidden="false" customHeight="false" outlineLevel="0" collapsed="false">
      <c r="B614" s="136"/>
      <c r="C614" s="137"/>
      <c r="D614" s="138" t="s">
        <v>821</v>
      </c>
      <c r="E614" s="139"/>
      <c r="F614" s="140" t="n">
        <v>4813</v>
      </c>
      <c r="G614" s="139"/>
      <c r="H614" s="140"/>
    </row>
    <row r="615" customFormat="false" ht="12.75" hidden="false" customHeight="false" outlineLevel="0" collapsed="false">
      <c r="B615" s="131" t="s">
        <v>1104</v>
      </c>
      <c r="C615" s="132" t="s">
        <v>488</v>
      </c>
      <c r="D615" s="133" t="s">
        <v>913</v>
      </c>
      <c r="E615" s="134" t="n">
        <v>0</v>
      </c>
      <c r="F615" s="135" t="n">
        <v>1808</v>
      </c>
      <c r="G615" s="134" t="n">
        <f aca="false">F615-E615</f>
        <v>1808</v>
      </c>
      <c r="H615" s="135" t="str">
        <f aca="false">IF(E615=0,"***",F615/E615)</f>
        <v>***</v>
      </c>
    </row>
    <row r="616" customFormat="false" ht="12.75" hidden="false" customHeight="false" outlineLevel="0" collapsed="false">
      <c r="B616" s="136"/>
      <c r="C616" s="137"/>
      <c r="D616" s="138" t="s">
        <v>821</v>
      </c>
      <c r="E616" s="139"/>
      <c r="F616" s="140" t="n">
        <v>1808</v>
      </c>
      <c r="G616" s="139"/>
      <c r="H616" s="140"/>
    </row>
    <row r="617" customFormat="false" ht="12.75" hidden="false" customHeight="false" outlineLevel="0" collapsed="false">
      <c r="B617" s="131" t="s">
        <v>1105</v>
      </c>
      <c r="C617" s="132" t="s">
        <v>488</v>
      </c>
      <c r="D617" s="133" t="s">
        <v>913</v>
      </c>
      <c r="E617" s="134" t="n">
        <v>0</v>
      </c>
      <c r="F617" s="135" t="n">
        <v>2310</v>
      </c>
      <c r="G617" s="134" t="n">
        <f aca="false">F617-E617</f>
        <v>2310</v>
      </c>
      <c r="H617" s="135" t="str">
        <f aca="false">IF(E617=0,"***",F617/E617)</f>
        <v>***</v>
      </c>
    </row>
    <row r="618" customFormat="false" ht="12.75" hidden="false" customHeight="false" outlineLevel="0" collapsed="false">
      <c r="B618" s="136"/>
      <c r="C618" s="137"/>
      <c r="D618" s="138" t="s">
        <v>821</v>
      </c>
      <c r="E618" s="139"/>
      <c r="F618" s="140" t="n">
        <v>2310</v>
      </c>
      <c r="G618" s="139"/>
      <c r="H618" s="140"/>
    </row>
    <row r="619" customFormat="false" ht="12.75" hidden="false" customHeight="false" outlineLevel="0" collapsed="false">
      <c r="B619" s="131" t="s">
        <v>1106</v>
      </c>
      <c r="C619" s="132" t="s">
        <v>488</v>
      </c>
      <c r="D619" s="133" t="s">
        <v>913</v>
      </c>
      <c r="E619" s="134" t="n">
        <v>0</v>
      </c>
      <c r="F619" s="135" t="n">
        <v>4581</v>
      </c>
      <c r="G619" s="134" t="n">
        <f aca="false">F619-E619</f>
        <v>4581</v>
      </c>
      <c r="H619" s="135" t="str">
        <f aca="false">IF(E619=0,"***",F619/E619)</f>
        <v>***</v>
      </c>
    </row>
    <row r="620" customFormat="false" ht="12.75" hidden="false" customHeight="false" outlineLevel="0" collapsed="false">
      <c r="B620" s="136"/>
      <c r="C620" s="137"/>
      <c r="D620" s="138" t="s">
        <v>821</v>
      </c>
      <c r="E620" s="139"/>
      <c r="F620" s="140" t="n">
        <v>4581</v>
      </c>
      <c r="G620" s="139"/>
      <c r="H620" s="140"/>
    </row>
    <row r="621" customFormat="false" ht="12.75" hidden="false" customHeight="false" outlineLevel="0" collapsed="false">
      <c r="B621" s="131" t="s">
        <v>1107</v>
      </c>
      <c r="C621" s="132" t="s">
        <v>488</v>
      </c>
      <c r="D621" s="133" t="s">
        <v>913</v>
      </c>
      <c r="E621" s="134" t="n">
        <v>0</v>
      </c>
      <c r="F621" s="135" t="n">
        <v>1746</v>
      </c>
      <c r="G621" s="134" t="n">
        <f aca="false">F621-E621</f>
        <v>1746</v>
      </c>
      <c r="H621" s="135" t="str">
        <f aca="false">IF(E621=0,"***",F621/E621)</f>
        <v>***</v>
      </c>
    </row>
    <row r="622" customFormat="false" ht="12.75" hidden="false" customHeight="false" outlineLevel="0" collapsed="false">
      <c r="B622" s="136"/>
      <c r="C622" s="137"/>
      <c r="D622" s="138" t="s">
        <v>821</v>
      </c>
      <c r="E622" s="139"/>
      <c r="F622" s="140" t="n">
        <v>1746</v>
      </c>
      <c r="G622" s="139"/>
      <c r="H622" s="140"/>
    </row>
    <row r="623" customFormat="false" ht="12.75" hidden="false" customHeight="false" outlineLevel="0" collapsed="false">
      <c r="B623" s="131" t="s">
        <v>1108</v>
      </c>
      <c r="C623" s="132" t="s">
        <v>488</v>
      </c>
      <c r="D623" s="133" t="s">
        <v>913</v>
      </c>
      <c r="E623" s="134" t="n">
        <v>0</v>
      </c>
      <c r="F623" s="135" t="n">
        <v>2982</v>
      </c>
      <c r="G623" s="134" t="n">
        <f aca="false">F623-E623</f>
        <v>2982</v>
      </c>
      <c r="H623" s="135" t="str">
        <f aca="false">IF(E623=0,"***",F623/E623)</f>
        <v>***</v>
      </c>
    </row>
    <row r="624" customFormat="false" ht="12.75" hidden="false" customHeight="false" outlineLevel="0" collapsed="false">
      <c r="B624" s="136"/>
      <c r="C624" s="137"/>
      <c r="D624" s="138" t="s">
        <v>821</v>
      </c>
      <c r="E624" s="139"/>
      <c r="F624" s="140" t="n">
        <v>2982</v>
      </c>
      <c r="G624" s="139"/>
      <c r="H624" s="140"/>
    </row>
    <row r="625" customFormat="false" ht="12.75" hidden="false" customHeight="false" outlineLevel="0" collapsed="false">
      <c r="B625" s="131" t="s">
        <v>1109</v>
      </c>
      <c r="C625" s="132" t="s">
        <v>488</v>
      </c>
      <c r="D625" s="133" t="s">
        <v>913</v>
      </c>
      <c r="E625" s="134" t="n">
        <v>0</v>
      </c>
      <c r="F625" s="135" t="n">
        <v>2793</v>
      </c>
      <c r="G625" s="134" t="n">
        <f aca="false">F625-E625</f>
        <v>2793</v>
      </c>
      <c r="H625" s="135" t="str">
        <f aca="false">IF(E625=0,"***",F625/E625)</f>
        <v>***</v>
      </c>
    </row>
    <row r="626" customFormat="false" ht="12.75" hidden="false" customHeight="false" outlineLevel="0" collapsed="false">
      <c r="B626" s="136"/>
      <c r="C626" s="137"/>
      <c r="D626" s="138" t="s">
        <v>821</v>
      </c>
      <c r="E626" s="139"/>
      <c r="F626" s="140" t="n">
        <v>2793</v>
      </c>
      <c r="G626" s="139"/>
      <c r="H626" s="140"/>
    </row>
    <row r="627" customFormat="false" ht="12.75" hidden="false" customHeight="false" outlineLevel="0" collapsed="false">
      <c r="B627" s="131" t="s">
        <v>1110</v>
      </c>
      <c r="C627" s="132" t="s">
        <v>488</v>
      </c>
      <c r="D627" s="133" t="s">
        <v>913</v>
      </c>
      <c r="E627" s="134" t="n">
        <v>0</v>
      </c>
      <c r="F627" s="135" t="n">
        <v>3254</v>
      </c>
      <c r="G627" s="134" t="n">
        <f aca="false">F627-E627</f>
        <v>3254</v>
      </c>
      <c r="H627" s="135" t="str">
        <f aca="false">IF(E627=0,"***",F627/E627)</f>
        <v>***</v>
      </c>
    </row>
    <row r="628" customFormat="false" ht="12.75" hidden="false" customHeight="false" outlineLevel="0" collapsed="false">
      <c r="B628" s="136"/>
      <c r="C628" s="137"/>
      <c r="D628" s="138" t="s">
        <v>821</v>
      </c>
      <c r="E628" s="139"/>
      <c r="F628" s="140" t="n">
        <v>3254</v>
      </c>
      <c r="G628" s="139"/>
      <c r="H628" s="140"/>
    </row>
    <row r="629" customFormat="false" ht="12.75" hidden="false" customHeight="false" outlineLevel="0" collapsed="false">
      <c r="B629" s="131" t="s">
        <v>1111</v>
      </c>
      <c r="C629" s="132" t="s">
        <v>488</v>
      </c>
      <c r="D629" s="133" t="s">
        <v>913</v>
      </c>
      <c r="E629" s="134" t="n">
        <v>0</v>
      </c>
      <c r="F629" s="135" t="n">
        <v>1763</v>
      </c>
      <c r="G629" s="134" t="n">
        <f aca="false">F629-E629</f>
        <v>1763</v>
      </c>
      <c r="H629" s="135" t="str">
        <f aca="false">IF(E629=0,"***",F629/E629)</f>
        <v>***</v>
      </c>
    </row>
    <row r="630" customFormat="false" ht="12.75" hidden="false" customHeight="false" outlineLevel="0" collapsed="false">
      <c r="B630" s="136"/>
      <c r="C630" s="137"/>
      <c r="D630" s="138" t="s">
        <v>821</v>
      </c>
      <c r="E630" s="139"/>
      <c r="F630" s="140" t="n">
        <v>1763</v>
      </c>
      <c r="G630" s="139"/>
      <c r="H630" s="140"/>
    </row>
    <row r="631" customFormat="false" ht="12.75" hidden="false" customHeight="false" outlineLevel="0" collapsed="false">
      <c r="B631" s="131" t="s">
        <v>1112</v>
      </c>
      <c r="C631" s="132" t="s">
        <v>488</v>
      </c>
      <c r="D631" s="133" t="s">
        <v>913</v>
      </c>
      <c r="E631" s="134" t="n">
        <v>0</v>
      </c>
      <c r="F631" s="135" t="n">
        <v>2994</v>
      </c>
      <c r="G631" s="134" t="n">
        <f aca="false">F631-E631</f>
        <v>2994</v>
      </c>
      <c r="H631" s="135" t="str">
        <f aca="false">IF(E631=0,"***",F631/E631)</f>
        <v>***</v>
      </c>
    </row>
    <row r="632" customFormat="false" ht="12.75" hidden="false" customHeight="false" outlineLevel="0" collapsed="false">
      <c r="B632" s="136"/>
      <c r="C632" s="137"/>
      <c r="D632" s="138" t="s">
        <v>821</v>
      </c>
      <c r="E632" s="139"/>
      <c r="F632" s="140" t="n">
        <v>2994</v>
      </c>
      <c r="G632" s="139"/>
      <c r="H632" s="140"/>
    </row>
    <row r="633" customFormat="false" ht="12.75" hidden="false" customHeight="false" outlineLevel="0" collapsed="false">
      <c r="B633" s="131" t="s">
        <v>1113</v>
      </c>
      <c r="C633" s="132" t="s">
        <v>488</v>
      </c>
      <c r="D633" s="133" t="s">
        <v>913</v>
      </c>
      <c r="E633" s="134" t="n">
        <v>0</v>
      </c>
      <c r="F633" s="135" t="n">
        <v>2713</v>
      </c>
      <c r="G633" s="134" t="n">
        <f aca="false">F633-E633</f>
        <v>2713</v>
      </c>
      <c r="H633" s="135" t="str">
        <f aca="false">IF(E633=0,"***",F633/E633)</f>
        <v>***</v>
      </c>
    </row>
    <row r="634" customFormat="false" ht="12.75" hidden="false" customHeight="false" outlineLevel="0" collapsed="false">
      <c r="B634" s="136"/>
      <c r="C634" s="137"/>
      <c r="D634" s="138" t="s">
        <v>821</v>
      </c>
      <c r="E634" s="139"/>
      <c r="F634" s="140" t="n">
        <v>2713</v>
      </c>
      <c r="G634" s="139"/>
      <c r="H634" s="140"/>
    </row>
    <row r="635" customFormat="false" ht="12.75" hidden="false" customHeight="false" outlineLevel="0" collapsed="false">
      <c r="B635" s="131" t="s">
        <v>1114</v>
      </c>
      <c r="C635" s="132" t="s">
        <v>488</v>
      </c>
      <c r="D635" s="133" t="s">
        <v>913</v>
      </c>
      <c r="E635" s="134" t="n">
        <v>0</v>
      </c>
      <c r="F635" s="135" t="n">
        <v>3662</v>
      </c>
      <c r="G635" s="134" t="n">
        <f aca="false">F635-E635</f>
        <v>3662</v>
      </c>
      <c r="H635" s="135" t="str">
        <f aca="false">IF(E635=0,"***",F635/E635)</f>
        <v>***</v>
      </c>
    </row>
    <row r="636" customFormat="false" ht="12.75" hidden="false" customHeight="false" outlineLevel="0" collapsed="false">
      <c r="B636" s="136"/>
      <c r="C636" s="137"/>
      <c r="D636" s="138" t="s">
        <v>821</v>
      </c>
      <c r="E636" s="139"/>
      <c r="F636" s="140" t="n">
        <v>3662</v>
      </c>
      <c r="G636" s="139"/>
      <c r="H636" s="140"/>
    </row>
    <row r="637" customFormat="false" ht="12.75" hidden="false" customHeight="false" outlineLevel="0" collapsed="false">
      <c r="B637" s="131" t="s">
        <v>1115</v>
      </c>
      <c r="C637" s="132" t="s">
        <v>488</v>
      </c>
      <c r="D637" s="133" t="s">
        <v>913</v>
      </c>
      <c r="E637" s="134" t="n">
        <v>0</v>
      </c>
      <c r="F637" s="135" t="n">
        <v>2500</v>
      </c>
      <c r="G637" s="134" t="n">
        <f aca="false">F637-E637</f>
        <v>2500</v>
      </c>
      <c r="H637" s="135" t="str">
        <f aca="false">IF(E637=0,"***",F637/E637)</f>
        <v>***</v>
      </c>
    </row>
    <row r="638" customFormat="false" ht="12.75" hidden="false" customHeight="false" outlineLevel="0" collapsed="false">
      <c r="B638" s="136"/>
      <c r="C638" s="137"/>
      <c r="D638" s="138" t="s">
        <v>821</v>
      </c>
      <c r="E638" s="139"/>
      <c r="F638" s="140" t="n">
        <v>2500</v>
      </c>
      <c r="G638" s="139"/>
      <c r="H638" s="140"/>
    </row>
    <row r="639" customFormat="false" ht="12.75" hidden="false" customHeight="false" outlineLevel="0" collapsed="false">
      <c r="B639" s="131" t="s">
        <v>1116</v>
      </c>
      <c r="C639" s="132" t="s">
        <v>488</v>
      </c>
      <c r="D639" s="133" t="s">
        <v>913</v>
      </c>
      <c r="E639" s="134" t="n">
        <v>0</v>
      </c>
      <c r="F639" s="135" t="n">
        <v>3726</v>
      </c>
      <c r="G639" s="134" t="n">
        <f aca="false">F639-E639</f>
        <v>3726</v>
      </c>
      <c r="H639" s="135" t="str">
        <f aca="false">IF(E639=0,"***",F639/E639)</f>
        <v>***</v>
      </c>
    </row>
    <row r="640" customFormat="false" ht="12.75" hidden="false" customHeight="false" outlineLevel="0" collapsed="false">
      <c r="B640" s="136"/>
      <c r="C640" s="137"/>
      <c r="D640" s="138" t="s">
        <v>821</v>
      </c>
      <c r="E640" s="139"/>
      <c r="F640" s="140" t="n">
        <v>3726</v>
      </c>
      <c r="G640" s="139"/>
      <c r="H640" s="140"/>
    </row>
    <row r="641" customFormat="false" ht="12.75" hidden="false" customHeight="false" outlineLevel="0" collapsed="false">
      <c r="B641" s="131" t="s">
        <v>1117</v>
      </c>
      <c r="C641" s="132" t="s">
        <v>488</v>
      </c>
      <c r="D641" s="133" t="s">
        <v>913</v>
      </c>
      <c r="E641" s="134" t="n">
        <v>0</v>
      </c>
      <c r="F641" s="135" t="n">
        <v>2256</v>
      </c>
      <c r="G641" s="134" t="n">
        <f aca="false">F641-E641</f>
        <v>2256</v>
      </c>
      <c r="H641" s="135" t="str">
        <f aca="false">IF(E641=0,"***",F641/E641)</f>
        <v>***</v>
      </c>
    </row>
    <row r="642" customFormat="false" ht="12.75" hidden="false" customHeight="false" outlineLevel="0" collapsed="false">
      <c r="B642" s="136"/>
      <c r="C642" s="137"/>
      <c r="D642" s="138" t="s">
        <v>821</v>
      </c>
      <c r="E642" s="139"/>
      <c r="F642" s="140" t="n">
        <v>2256</v>
      </c>
      <c r="G642" s="139"/>
      <c r="H642" s="140"/>
    </row>
    <row r="643" customFormat="false" ht="12.75" hidden="false" customHeight="false" outlineLevel="0" collapsed="false">
      <c r="B643" s="131" t="s">
        <v>1118</v>
      </c>
      <c r="C643" s="132" t="s">
        <v>488</v>
      </c>
      <c r="D643" s="133" t="s">
        <v>913</v>
      </c>
      <c r="E643" s="134" t="n">
        <v>0</v>
      </c>
      <c r="F643" s="135" t="n">
        <v>5645</v>
      </c>
      <c r="G643" s="134" t="n">
        <f aca="false">F643-E643</f>
        <v>5645</v>
      </c>
      <c r="H643" s="135" t="str">
        <f aca="false">IF(E643=0,"***",F643/E643)</f>
        <v>***</v>
      </c>
    </row>
    <row r="644" customFormat="false" ht="12.75" hidden="false" customHeight="false" outlineLevel="0" collapsed="false">
      <c r="B644" s="136"/>
      <c r="C644" s="137"/>
      <c r="D644" s="138" t="s">
        <v>821</v>
      </c>
      <c r="E644" s="139"/>
      <c r="F644" s="140" t="n">
        <v>5645</v>
      </c>
      <c r="G644" s="139"/>
      <c r="H644" s="140"/>
    </row>
    <row r="645" customFormat="false" ht="12.75" hidden="false" customHeight="false" outlineLevel="0" collapsed="false">
      <c r="B645" s="131" t="s">
        <v>1119</v>
      </c>
      <c r="C645" s="132" t="s">
        <v>488</v>
      </c>
      <c r="D645" s="133" t="s">
        <v>913</v>
      </c>
      <c r="E645" s="134" t="n">
        <v>0</v>
      </c>
      <c r="F645" s="135" t="n">
        <v>3534</v>
      </c>
      <c r="G645" s="134" t="n">
        <f aca="false">F645-E645</f>
        <v>3534</v>
      </c>
      <c r="H645" s="135" t="str">
        <f aca="false">IF(E645=0,"***",F645/E645)</f>
        <v>***</v>
      </c>
    </row>
    <row r="646" customFormat="false" ht="12.75" hidden="false" customHeight="false" outlineLevel="0" collapsed="false">
      <c r="B646" s="136"/>
      <c r="C646" s="137"/>
      <c r="D646" s="138" t="s">
        <v>821</v>
      </c>
      <c r="E646" s="139"/>
      <c r="F646" s="140" t="n">
        <v>3534</v>
      </c>
      <c r="G646" s="139"/>
      <c r="H646" s="140"/>
    </row>
    <row r="647" customFormat="false" ht="12.75" hidden="false" customHeight="false" outlineLevel="0" collapsed="false">
      <c r="B647" s="131" t="s">
        <v>1120</v>
      </c>
      <c r="C647" s="132" t="s">
        <v>488</v>
      </c>
      <c r="D647" s="133" t="s">
        <v>913</v>
      </c>
      <c r="E647" s="134" t="n">
        <v>0</v>
      </c>
      <c r="F647" s="135" t="n">
        <v>2460</v>
      </c>
      <c r="G647" s="134" t="n">
        <f aca="false">F647-E647</f>
        <v>2460</v>
      </c>
      <c r="H647" s="135" t="str">
        <f aca="false">IF(E647=0,"***",F647/E647)</f>
        <v>***</v>
      </c>
    </row>
    <row r="648" customFormat="false" ht="12.75" hidden="false" customHeight="false" outlineLevel="0" collapsed="false">
      <c r="B648" s="136"/>
      <c r="C648" s="137"/>
      <c r="D648" s="138" t="s">
        <v>821</v>
      </c>
      <c r="E648" s="139"/>
      <c r="F648" s="140" t="n">
        <v>2460</v>
      </c>
      <c r="G648" s="139"/>
      <c r="H648" s="140"/>
    </row>
    <row r="649" customFormat="false" ht="12.75" hidden="false" customHeight="false" outlineLevel="0" collapsed="false">
      <c r="B649" s="131" t="s">
        <v>1121</v>
      </c>
      <c r="C649" s="132" t="s">
        <v>488</v>
      </c>
      <c r="D649" s="133" t="s">
        <v>913</v>
      </c>
      <c r="E649" s="134" t="n">
        <v>0</v>
      </c>
      <c r="F649" s="135" t="n">
        <v>2588</v>
      </c>
      <c r="G649" s="134" t="n">
        <f aca="false">F649-E649</f>
        <v>2588</v>
      </c>
      <c r="H649" s="135" t="str">
        <f aca="false">IF(E649=0,"***",F649/E649)</f>
        <v>***</v>
      </c>
    </row>
    <row r="650" customFormat="false" ht="12.75" hidden="false" customHeight="false" outlineLevel="0" collapsed="false">
      <c r="B650" s="136"/>
      <c r="C650" s="137"/>
      <c r="D650" s="138" t="s">
        <v>821</v>
      </c>
      <c r="E650" s="139"/>
      <c r="F650" s="140" t="n">
        <v>2588</v>
      </c>
      <c r="G650" s="139"/>
      <c r="H650" s="140"/>
    </row>
    <row r="651" customFormat="false" ht="12.75" hidden="false" customHeight="false" outlineLevel="0" collapsed="false">
      <c r="B651" s="131" t="s">
        <v>1122</v>
      </c>
      <c r="C651" s="132" t="s">
        <v>488</v>
      </c>
      <c r="D651" s="133" t="s">
        <v>913</v>
      </c>
      <c r="E651" s="134" t="n">
        <v>0</v>
      </c>
      <c r="F651" s="135" t="n">
        <v>5551</v>
      </c>
      <c r="G651" s="134" t="n">
        <f aca="false">F651-E651</f>
        <v>5551</v>
      </c>
      <c r="H651" s="135" t="str">
        <f aca="false">IF(E651=0,"***",F651/E651)</f>
        <v>***</v>
      </c>
    </row>
    <row r="652" customFormat="false" ht="12.75" hidden="false" customHeight="false" outlineLevel="0" collapsed="false">
      <c r="B652" s="136"/>
      <c r="C652" s="137"/>
      <c r="D652" s="138" t="s">
        <v>821</v>
      </c>
      <c r="E652" s="139"/>
      <c r="F652" s="140" t="n">
        <v>5551</v>
      </c>
      <c r="G652" s="139"/>
      <c r="H652" s="140"/>
    </row>
    <row r="653" customFormat="false" ht="12.75" hidden="false" customHeight="false" outlineLevel="0" collapsed="false">
      <c r="B653" s="131" t="s">
        <v>1123</v>
      </c>
      <c r="C653" s="132" t="s">
        <v>488</v>
      </c>
      <c r="D653" s="133" t="s">
        <v>913</v>
      </c>
      <c r="E653" s="134" t="n">
        <v>0</v>
      </c>
      <c r="F653" s="135" t="n">
        <v>1817</v>
      </c>
      <c r="G653" s="134" t="n">
        <f aca="false">F653-E653</f>
        <v>1817</v>
      </c>
      <c r="H653" s="135" t="str">
        <f aca="false">IF(E653=0,"***",F653/E653)</f>
        <v>***</v>
      </c>
    </row>
    <row r="654" customFormat="false" ht="12.75" hidden="false" customHeight="false" outlineLevel="0" collapsed="false">
      <c r="B654" s="136"/>
      <c r="C654" s="137"/>
      <c r="D654" s="138" t="s">
        <v>821</v>
      </c>
      <c r="E654" s="139"/>
      <c r="F654" s="140" t="n">
        <v>1817</v>
      </c>
      <c r="G654" s="139"/>
      <c r="H654" s="140"/>
    </row>
    <row r="655" customFormat="false" ht="12.75" hidden="false" customHeight="false" outlineLevel="0" collapsed="false">
      <c r="B655" s="131" t="s">
        <v>1124</v>
      </c>
      <c r="C655" s="132" t="s">
        <v>488</v>
      </c>
      <c r="D655" s="133" t="s">
        <v>913</v>
      </c>
      <c r="E655" s="134" t="n">
        <v>0</v>
      </c>
      <c r="F655" s="135" t="n">
        <v>4133</v>
      </c>
      <c r="G655" s="134" t="n">
        <f aca="false">F655-E655</f>
        <v>4133</v>
      </c>
      <c r="H655" s="135" t="str">
        <f aca="false">IF(E655=0,"***",F655/E655)</f>
        <v>***</v>
      </c>
    </row>
    <row r="656" customFormat="false" ht="12.75" hidden="false" customHeight="false" outlineLevel="0" collapsed="false">
      <c r="B656" s="136"/>
      <c r="C656" s="137"/>
      <c r="D656" s="138" t="s">
        <v>821</v>
      </c>
      <c r="E656" s="139"/>
      <c r="F656" s="140" t="n">
        <v>4133</v>
      </c>
      <c r="G656" s="139"/>
      <c r="H656" s="140"/>
    </row>
    <row r="657" customFormat="false" ht="12.75" hidden="false" customHeight="false" outlineLevel="0" collapsed="false">
      <c r="B657" s="131" t="s">
        <v>1125</v>
      </c>
      <c r="C657" s="132" t="s">
        <v>488</v>
      </c>
      <c r="D657" s="133" t="s">
        <v>913</v>
      </c>
      <c r="E657" s="134" t="n">
        <v>0</v>
      </c>
      <c r="F657" s="135" t="n">
        <v>2806</v>
      </c>
      <c r="G657" s="134" t="n">
        <f aca="false">F657-E657</f>
        <v>2806</v>
      </c>
      <c r="H657" s="135" t="str">
        <f aca="false">IF(E657=0,"***",F657/E657)</f>
        <v>***</v>
      </c>
    </row>
    <row r="658" customFormat="false" ht="12.75" hidden="false" customHeight="false" outlineLevel="0" collapsed="false">
      <c r="B658" s="136"/>
      <c r="C658" s="137"/>
      <c r="D658" s="138" t="s">
        <v>821</v>
      </c>
      <c r="E658" s="139"/>
      <c r="F658" s="140" t="n">
        <v>2806</v>
      </c>
      <c r="G658" s="139"/>
      <c r="H658" s="140"/>
    </row>
    <row r="659" customFormat="false" ht="12.75" hidden="false" customHeight="false" outlineLevel="0" collapsed="false">
      <c r="B659" s="131" t="s">
        <v>1126</v>
      </c>
      <c r="C659" s="132" t="s">
        <v>488</v>
      </c>
      <c r="D659" s="133" t="s">
        <v>913</v>
      </c>
      <c r="E659" s="134" t="n">
        <v>0</v>
      </c>
      <c r="F659" s="135" t="n">
        <v>3445</v>
      </c>
      <c r="G659" s="134" t="n">
        <f aca="false">F659-E659</f>
        <v>3445</v>
      </c>
      <c r="H659" s="135" t="str">
        <f aca="false">IF(E659=0,"***",F659/E659)</f>
        <v>***</v>
      </c>
    </row>
    <row r="660" customFormat="false" ht="12.75" hidden="false" customHeight="false" outlineLevel="0" collapsed="false">
      <c r="B660" s="136"/>
      <c r="C660" s="137"/>
      <c r="D660" s="138" t="s">
        <v>821</v>
      </c>
      <c r="E660" s="139"/>
      <c r="F660" s="140" t="n">
        <v>3445</v>
      </c>
      <c r="G660" s="139"/>
      <c r="H660" s="140"/>
    </row>
    <row r="661" customFormat="false" ht="12.75" hidden="false" customHeight="false" outlineLevel="0" collapsed="false">
      <c r="B661" s="131" t="s">
        <v>1127</v>
      </c>
      <c r="C661" s="132" t="s">
        <v>488</v>
      </c>
      <c r="D661" s="133" t="s">
        <v>913</v>
      </c>
      <c r="E661" s="134" t="n">
        <v>0</v>
      </c>
      <c r="F661" s="135" t="n">
        <v>3217</v>
      </c>
      <c r="G661" s="134" t="n">
        <f aca="false">F661-E661</f>
        <v>3217</v>
      </c>
      <c r="H661" s="135" t="str">
        <f aca="false">IF(E661=0,"***",F661/E661)</f>
        <v>***</v>
      </c>
    </row>
    <row r="662" customFormat="false" ht="12.75" hidden="false" customHeight="false" outlineLevel="0" collapsed="false">
      <c r="B662" s="136"/>
      <c r="C662" s="137"/>
      <c r="D662" s="138" t="s">
        <v>821</v>
      </c>
      <c r="E662" s="139"/>
      <c r="F662" s="140" t="n">
        <v>3217</v>
      </c>
      <c r="G662" s="139"/>
      <c r="H662" s="140"/>
    </row>
    <row r="663" customFormat="false" ht="12.75" hidden="false" customHeight="false" outlineLevel="0" collapsed="false">
      <c r="B663" s="131" t="s">
        <v>1128</v>
      </c>
      <c r="C663" s="132" t="s">
        <v>488</v>
      </c>
      <c r="D663" s="133" t="s">
        <v>913</v>
      </c>
      <c r="E663" s="134" t="n">
        <v>0</v>
      </c>
      <c r="F663" s="135" t="n">
        <v>3961</v>
      </c>
      <c r="G663" s="134" t="n">
        <f aca="false">F663-E663</f>
        <v>3961</v>
      </c>
      <c r="H663" s="135" t="str">
        <f aca="false">IF(E663=0,"***",F663/E663)</f>
        <v>***</v>
      </c>
    </row>
    <row r="664" customFormat="false" ht="12.75" hidden="false" customHeight="false" outlineLevel="0" collapsed="false">
      <c r="B664" s="136"/>
      <c r="C664" s="137"/>
      <c r="D664" s="138" t="s">
        <v>821</v>
      </c>
      <c r="E664" s="139"/>
      <c r="F664" s="140" t="n">
        <v>3961</v>
      </c>
      <c r="G664" s="139"/>
      <c r="H664" s="140"/>
    </row>
    <row r="665" customFormat="false" ht="12.75" hidden="false" customHeight="false" outlineLevel="0" collapsed="false">
      <c r="B665" s="131" t="s">
        <v>1129</v>
      </c>
      <c r="C665" s="132" t="s">
        <v>488</v>
      </c>
      <c r="D665" s="133" t="s">
        <v>913</v>
      </c>
      <c r="E665" s="134" t="n">
        <v>0</v>
      </c>
      <c r="F665" s="135" t="n">
        <v>2500</v>
      </c>
      <c r="G665" s="134" t="n">
        <f aca="false">F665-E665</f>
        <v>2500</v>
      </c>
      <c r="H665" s="135" t="str">
        <f aca="false">IF(E665=0,"***",F665/E665)</f>
        <v>***</v>
      </c>
    </row>
    <row r="666" customFormat="false" ht="12.75" hidden="false" customHeight="false" outlineLevel="0" collapsed="false">
      <c r="B666" s="136"/>
      <c r="C666" s="137"/>
      <c r="D666" s="138" t="s">
        <v>821</v>
      </c>
      <c r="E666" s="139"/>
      <c r="F666" s="140" t="n">
        <v>2500</v>
      </c>
      <c r="G666" s="139"/>
      <c r="H666" s="140"/>
    </row>
    <row r="667" customFormat="false" ht="12.75" hidden="false" customHeight="false" outlineLevel="0" collapsed="false">
      <c r="B667" s="131" t="s">
        <v>1130</v>
      </c>
      <c r="C667" s="132" t="s">
        <v>488</v>
      </c>
      <c r="D667" s="133" t="s">
        <v>913</v>
      </c>
      <c r="E667" s="134" t="n">
        <v>0</v>
      </c>
      <c r="F667" s="135" t="n">
        <v>3090</v>
      </c>
      <c r="G667" s="134" t="n">
        <f aca="false">F667-E667</f>
        <v>3090</v>
      </c>
      <c r="H667" s="135" t="str">
        <f aca="false">IF(E667=0,"***",F667/E667)</f>
        <v>***</v>
      </c>
    </row>
    <row r="668" customFormat="false" ht="12.75" hidden="false" customHeight="false" outlineLevel="0" collapsed="false">
      <c r="B668" s="136"/>
      <c r="C668" s="137"/>
      <c r="D668" s="138" t="s">
        <v>821</v>
      </c>
      <c r="E668" s="139"/>
      <c r="F668" s="140" t="n">
        <v>3090</v>
      </c>
      <c r="G668" s="139"/>
      <c r="H668" s="140"/>
    </row>
    <row r="669" customFormat="false" ht="12.75" hidden="false" customHeight="false" outlineLevel="0" collapsed="false">
      <c r="B669" s="131" t="s">
        <v>1131</v>
      </c>
      <c r="C669" s="132" t="s">
        <v>488</v>
      </c>
      <c r="D669" s="133" t="s">
        <v>913</v>
      </c>
      <c r="E669" s="134" t="n">
        <v>0</v>
      </c>
      <c r="F669" s="135" t="n">
        <v>5520</v>
      </c>
      <c r="G669" s="134" t="n">
        <f aca="false">F669-E669</f>
        <v>5520</v>
      </c>
      <c r="H669" s="135" t="str">
        <f aca="false">IF(E669=0,"***",F669/E669)</f>
        <v>***</v>
      </c>
    </row>
    <row r="670" customFormat="false" ht="12.75" hidden="false" customHeight="false" outlineLevel="0" collapsed="false">
      <c r="B670" s="136"/>
      <c r="C670" s="137"/>
      <c r="D670" s="138" t="s">
        <v>821</v>
      </c>
      <c r="E670" s="139"/>
      <c r="F670" s="140" t="n">
        <v>5520</v>
      </c>
      <c r="G670" s="139"/>
      <c r="H670" s="140"/>
    </row>
    <row r="671" customFormat="false" ht="12.75" hidden="false" customHeight="false" outlineLevel="0" collapsed="false">
      <c r="B671" s="131" t="s">
        <v>1132</v>
      </c>
      <c r="C671" s="132" t="s">
        <v>488</v>
      </c>
      <c r="D671" s="133" t="s">
        <v>913</v>
      </c>
      <c r="E671" s="134" t="n">
        <v>0</v>
      </c>
      <c r="F671" s="135" t="n">
        <v>3231</v>
      </c>
      <c r="G671" s="134" t="n">
        <f aca="false">F671-E671</f>
        <v>3231</v>
      </c>
      <c r="H671" s="135" t="str">
        <f aca="false">IF(E671=0,"***",F671/E671)</f>
        <v>***</v>
      </c>
    </row>
    <row r="672" customFormat="false" ht="12.75" hidden="false" customHeight="false" outlineLevel="0" collapsed="false">
      <c r="B672" s="136"/>
      <c r="C672" s="137"/>
      <c r="D672" s="138" t="s">
        <v>821</v>
      </c>
      <c r="E672" s="139"/>
      <c r="F672" s="140" t="n">
        <v>3231</v>
      </c>
      <c r="G672" s="139"/>
      <c r="H672" s="140"/>
    </row>
    <row r="673" customFormat="false" ht="12.75" hidden="false" customHeight="false" outlineLevel="0" collapsed="false">
      <c r="B673" s="131" t="s">
        <v>1133</v>
      </c>
      <c r="C673" s="132" t="s">
        <v>488</v>
      </c>
      <c r="D673" s="133" t="s">
        <v>913</v>
      </c>
      <c r="E673" s="134" t="n">
        <v>0</v>
      </c>
      <c r="F673" s="135" t="n">
        <v>2840</v>
      </c>
      <c r="G673" s="134" t="n">
        <f aca="false">F673-E673</f>
        <v>2840</v>
      </c>
      <c r="H673" s="135" t="str">
        <f aca="false">IF(E673=0,"***",F673/E673)</f>
        <v>***</v>
      </c>
    </row>
    <row r="674" customFormat="false" ht="12.75" hidden="false" customHeight="false" outlineLevel="0" collapsed="false">
      <c r="B674" s="136"/>
      <c r="C674" s="137"/>
      <c r="D674" s="138" t="s">
        <v>821</v>
      </c>
      <c r="E674" s="139"/>
      <c r="F674" s="140" t="n">
        <v>2840</v>
      </c>
      <c r="G674" s="139"/>
      <c r="H674" s="140"/>
    </row>
    <row r="675" customFormat="false" ht="12.75" hidden="false" customHeight="false" outlineLevel="0" collapsed="false">
      <c r="B675" s="131" t="s">
        <v>1134</v>
      </c>
      <c r="C675" s="132" t="s">
        <v>488</v>
      </c>
      <c r="D675" s="133" t="s">
        <v>913</v>
      </c>
      <c r="E675" s="134" t="n">
        <v>0</v>
      </c>
      <c r="F675" s="135" t="n">
        <v>2526</v>
      </c>
      <c r="G675" s="134" t="n">
        <f aca="false">F675-E675</f>
        <v>2526</v>
      </c>
      <c r="H675" s="135" t="str">
        <f aca="false">IF(E675=0,"***",F675/E675)</f>
        <v>***</v>
      </c>
    </row>
    <row r="676" customFormat="false" ht="12.75" hidden="false" customHeight="false" outlineLevel="0" collapsed="false">
      <c r="B676" s="136"/>
      <c r="C676" s="137"/>
      <c r="D676" s="138" t="s">
        <v>821</v>
      </c>
      <c r="E676" s="139"/>
      <c r="F676" s="140" t="n">
        <v>2526</v>
      </c>
      <c r="G676" s="139"/>
      <c r="H676" s="140"/>
    </row>
    <row r="677" customFormat="false" ht="12.75" hidden="false" customHeight="false" outlineLevel="0" collapsed="false">
      <c r="B677" s="131" t="s">
        <v>1135</v>
      </c>
      <c r="C677" s="132" t="s">
        <v>488</v>
      </c>
      <c r="D677" s="133" t="s">
        <v>913</v>
      </c>
      <c r="E677" s="134" t="n">
        <v>0</v>
      </c>
      <c r="F677" s="135" t="n">
        <v>2953</v>
      </c>
      <c r="G677" s="134" t="n">
        <f aca="false">F677-E677</f>
        <v>2953</v>
      </c>
      <c r="H677" s="135" t="str">
        <f aca="false">IF(E677=0,"***",F677/E677)</f>
        <v>***</v>
      </c>
    </row>
    <row r="678" customFormat="false" ht="12.75" hidden="false" customHeight="false" outlineLevel="0" collapsed="false">
      <c r="B678" s="136"/>
      <c r="C678" s="137"/>
      <c r="D678" s="138" t="s">
        <v>821</v>
      </c>
      <c r="E678" s="139"/>
      <c r="F678" s="140" t="n">
        <v>2953</v>
      </c>
      <c r="G678" s="139"/>
      <c r="H678" s="140"/>
    </row>
    <row r="679" customFormat="false" ht="12.75" hidden="false" customHeight="false" outlineLevel="0" collapsed="false">
      <c r="B679" s="131" t="s">
        <v>1136</v>
      </c>
      <c r="C679" s="132" t="s">
        <v>488</v>
      </c>
      <c r="D679" s="133" t="s">
        <v>913</v>
      </c>
      <c r="E679" s="134" t="n">
        <v>0</v>
      </c>
      <c r="F679" s="135" t="n">
        <v>2525</v>
      </c>
      <c r="G679" s="134" t="n">
        <f aca="false">F679-E679</f>
        <v>2525</v>
      </c>
      <c r="H679" s="135" t="str">
        <f aca="false">IF(E679=0,"***",F679/E679)</f>
        <v>***</v>
      </c>
    </row>
    <row r="680" customFormat="false" ht="12.75" hidden="false" customHeight="false" outlineLevel="0" collapsed="false">
      <c r="B680" s="136"/>
      <c r="C680" s="137"/>
      <c r="D680" s="138" t="s">
        <v>821</v>
      </c>
      <c r="E680" s="139"/>
      <c r="F680" s="140" t="n">
        <v>2525</v>
      </c>
      <c r="G680" s="139"/>
      <c r="H680" s="140"/>
    </row>
    <row r="681" customFormat="false" ht="12.75" hidden="false" customHeight="false" outlineLevel="0" collapsed="false">
      <c r="B681" s="131" t="s">
        <v>1137</v>
      </c>
      <c r="C681" s="132" t="s">
        <v>488</v>
      </c>
      <c r="D681" s="133" t="s">
        <v>913</v>
      </c>
      <c r="E681" s="134" t="n">
        <v>0</v>
      </c>
      <c r="F681" s="135" t="n">
        <v>4193</v>
      </c>
      <c r="G681" s="134" t="n">
        <f aca="false">F681-E681</f>
        <v>4193</v>
      </c>
      <c r="H681" s="135" t="str">
        <f aca="false">IF(E681=0,"***",F681/E681)</f>
        <v>***</v>
      </c>
    </row>
    <row r="682" customFormat="false" ht="12.75" hidden="false" customHeight="false" outlineLevel="0" collapsed="false">
      <c r="B682" s="136"/>
      <c r="C682" s="137"/>
      <c r="D682" s="138" t="s">
        <v>821</v>
      </c>
      <c r="E682" s="139"/>
      <c r="F682" s="140" t="n">
        <v>4193</v>
      </c>
      <c r="G682" s="139"/>
      <c r="H682" s="140"/>
    </row>
    <row r="683" customFormat="false" ht="12.75" hidden="false" customHeight="false" outlineLevel="0" collapsed="false">
      <c r="B683" s="131" t="s">
        <v>1138</v>
      </c>
      <c r="C683" s="132" t="s">
        <v>488</v>
      </c>
      <c r="D683" s="133" t="s">
        <v>913</v>
      </c>
      <c r="E683" s="134" t="n">
        <v>0</v>
      </c>
      <c r="F683" s="135" t="n">
        <v>3697</v>
      </c>
      <c r="G683" s="134" t="n">
        <f aca="false">F683-E683</f>
        <v>3697</v>
      </c>
      <c r="H683" s="135" t="str">
        <f aca="false">IF(E683=0,"***",F683/E683)</f>
        <v>***</v>
      </c>
    </row>
    <row r="684" customFormat="false" ht="12.75" hidden="false" customHeight="false" outlineLevel="0" collapsed="false">
      <c r="B684" s="136"/>
      <c r="C684" s="137"/>
      <c r="D684" s="138" t="s">
        <v>821</v>
      </c>
      <c r="E684" s="139"/>
      <c r="F684" s="140" t="n">
        <v>3697</v>
      </c>
      <c r="G684" s="139"/>
      <c r="H684" s="140"/>
    </row>
    <row r="685" customFormat="false" ht="12.75" hidden="false" customHeight="false" outlineLevel="0" collapsed="false">
      <c r="B685" s="131" t="s">
        <v>1139</v>
      </c>
      <c r="C685" s="132" t="s">
        <v>488</v>
      </c>
      <c r="D685" s="133" t="s">
        <v>913</v>
      </c>
      <c r="E685" s="134" t="n">
        <v>0</v>
      </c>
      <c r="F685" s="135" t="n">
        <v>3645</v>
      </c>
      <c r="G685" s="134" t="n">
        <f aca="false">F685-E685</f>
        <v>3645</v>
      </c>
      <c r="H685" s="135" t="str">
        <f aca="false">IF(E685=0,"***",F685/E685)</f>
        <v>***</v>
      </c>
    </row>
    <row r="686" customFormat="false" ht="12.75" hidden="false" customHeight="false" outlineLevel="0" collapsed="false">
      <c r="B686" s="136"/>
      <c r="C686" s="137"/>
      <c r="D686" s="138" t="s">
        <v>821</v>
      </c>
      <c r="E686" s="139"/>
      <c r="F686" s="140" t="n">
        <v>3645</v>
      </c>
      <c r="G686" s="139"/>
      <c r="H686" s="140"/>
    </row>
    <row r="687" customFormat="false" ht="12.75" hidden="false" customHeight="false" outlineLevel="0" collapsed="false">
      <c r="B687" s="131" t="s">
        <v>1140</v>
      </c>
      <c r="C687" s="132" t="s">
        <v>488</v>
      </c>
      <c r="D687" s="133" t="s">
        <v>913</v>
      </c>
      <c r="E687" s="134" t="n">
        <v>0</v>
      </c>
      <c r="F687" s="135" t="n">
        <v>2321</v>
      </c>
      <c r="G687" s="134" t="n">
        <f aca="false">F687-E687</f>
        <v>2321</v>
      </c>
      <c r="H687" s="135" t="str">
        <f aca="false">IF(E687=0,"***",F687/E687)</f>
        <v>***</v>
      </c>
    </row>
    <row r="688" customFormat="false" ht="12.75" hidden="false" customHeight="false" outlineLevel="0" collapsed="false">
      <c r="B688" s="136"/>
      <c r="C688" s="137"/>
      <c r="D688" s="138" t="s">
        <v>821</v>
      </c>
      <c r="E688" s="139"/>
      <c r="F688" s="140" t="n">
        <v>2321</v>
      </c>
      <c r="G688" s="139"/>
      <c r="H688" s="140"/>
    </row>
    <row r="689" customFormat="false" ht="12.75" hidden="false" customHeight="false" outlineLevel="0" collapsed="false">
      <c r="B689" s="131" t="s">
        <v>1141</v>
      </c>
      <c r="C689" s="132" t="s">
        <v>488</v>
      </c>
      <c r="D689" s="133" t="s">
        <v>913</v>
      </c>
      <c r="E689" s="134" t="n">
        <v>0</v>
      </c>
      <c r="F689" s="135" t="n">
        <v>2855</v>
      </c>
      <c r="G689" s="134" t="n">
        <f aca="false">F689-E689</f>
        <v>2855</v>
      </c>
      <c r="H689" s="135" t="str">
        <f aca="false">IF(E689=0,"***",F689/E689)</f>
        <v>***</v>
      </c>
    </row>
    <row r="690" customFormat="false" ht="12.75" hidden="false" customHeight="false" outlineLevel="0" collapsed="false">
      <c r="B690" s="136"/>
      <c r="C690" s="137"/>
      <c r="D690" s="138" t="s">
        <v>821</v>
      </c>
      <c r="E690" s="139"/>
      <c r="F690" s="140" t="n">
        <v>2855</v>
      </c>
      <c r="G690" s="139"/>
      <c r="H690" s="140"/>
    </row>
    <row r="691" customFormat="false" ht="12.75" hidden="false" customHeight="false" outlineLevel="0" collapsed="false">
      <c r="B691" s="131" t="s">
        <v>1142</v>
      </c>
      <c r="C691" s="132" t="s">
        <v>488</v>
      </c>
      <c r="D691" s="133" t="s">
        <v>913</v>
      </c>
      <c r="E691" s="134" t="n">
        <v>0</v>
      </c>
      <c r="F691" s="135" t="n">
        <v>1787</v>
      </c>
      <c r="G691" s="134" t="n">
        <f aca="false">F691-E691</f>
        <v>1787</v>
      </c>
      <c r="H691" s="135" t="str">
        <f aca="false">IF(E691=0,"***",F691/E691)</f>
        <v>***</v>
      </c>
    </row>
    <row r="692" customFormat="false" ht="12.75" hidden="false" customHeight="false" outlineLevel="0" collapsed="false">
      <c r="B692" s="136"/>
      <c r="C692" s="137"/>
      <c r="D692" s="138" t="s">
        <v>821</v>
      </c>
      <c r="E692" s="139"/>
      <c r="F692" s="140" t="n">
        <v>1787</v>
      </c>
      <c r="G692" s="139"/>
      <c r="H692" s="140"/>
    </row>
    <row r="693" customFormat="false" ht="12.75" hidden="false" customHeight="false" outlineLevel="0" collapsed="false">
      <c r="B693" s="131" t="s">
        <v>1143</v>
      </c>
      <c r="C693" s="132" t="s">
        <v>488</v>
      </c>
      <c r="D693" s="133" t="s">
        <v>913</v>
      </c>
      <c r="E693" s="134" t="n">
        <v>0</v>
      </c>
      <c r="F693" s="135" t="n">
        <v>4475</v>
      </c>
      <c r="G693" s="134" t="n">
        <f aca="false">F693-E693</f>
        <v>4475</v>
      </c>
      <c r="H693" s="135" t="str">
        <f aca="false">IF(E693=0,"***",F693/E693)</f>
        <v>***</v>
      </c>
    </row>
    <row r="694" customFormat="false" ht="12.75" hidden="false" customHeight="false" outlineLevel="0" collapsed="false">
      <c r="B694" s="136"/>
      <c r="C694" s="137"/>
      <c r="D694" s="138" t="s">
        <v>821</v>
      </c>
      <c r="E694" s="139"/>
      <c r="F694" s="140" t="n">
        <v>4475</v>
      </c>
      <c r="G694" s="139"/>
      <c r="H694" s="140"/>
    </row>
    <row r="695" customFormat="false" ht="12.75" hidden="false" customHeight="false" outlineLevel="0" collapsed="false">
      <c r="B695" s="131" t="s">
        <v>1144</v>
      </c>
      <c r="C695" s="132" t="s">
        <v>488</v>
      </c>
      <c r="D695" s="133" t="s">
        <v>913</v>
      </c>
      <c r="E695" s="134" t="n">
        <v>0</v>
      </c>
      <c r="F695" s="135" t="n">
        <v>3380</v>
      </c>
      <c r="G695" s="134" t="n">
        <f aca="false">F695-E695</f>
        <v>3380</v>
      </c>
      <c r="H695" s="135" t="str">
        <f aca="false">IF(E695=0,"***",F695/E695)</f>
        <v>***</v>
      </c>
    </row>
    <row r="696" customFormat="false" ht="12.75" hidden="false" customHeight="false" outlineLevel="0" collapsed="false">
      <c r="B696" s="136"/>
      <c r="C696" s="137"/>
      <c r="D696" s="138" t="s">
        <v>821</v>
      </c>
      <c r="E696" s="139"/>
      <c r="F696" s="140" t="n">
        <v>3380</v>
      </c>
      <c r="G696" s="139"/>
      <c r="H696" s="140"/>
    </row>
    <row r="697" customFormat="false" ht="12.75" hidden="false" customHeight="false" outlineLevel="0" collapsed="false">
      <c r="B697" s="131" t="s">
        <v>1145</v>
      </c>
      <c r="C697" s="132" t="s">
        <v>488</v>
      </c>
      <c r="D697" s="133" t="s">
        <v>913</v>
      </c>
      <c r="E697" s="134" t="n">
        <v>0</v>
      </c>
      <c r="F697" s="135" t="n">
        <v>3180</v>
      </c>
      <c r="G697" s="134" t="n">
        <f aca="false">F697-E697</f>
        <v>3180</v>
      </c>
      <c r="H697" s="135" t="str">
        <f aca="false">IF(E697=0,"***",F697/E697)</f>
        <v>***</v>
      </c>
    </row>
    <row r="698" customFormat="false" ht="12.75" hidden="false" customHeight="false" outlineLevel="0" collapsed="false">
      <c r="B698" s="136"/>
      <c r="C698" s="137"/>
      <c r="D698" s="138" t="s">
        <v>821</v>
      </c>
      <c r="E698" s="139"/>
      <c r="F698" s="140" t="n">
        <v>3180</v>
      </c>
      <c r="G698" s="139"/>
      <c r="H698" s="140"/>
    </row>
    <row r="699" customFormat="false" ht="12.75" hidden="false" customHeight="false" outlineLevel="0" collapsed="false">
      <c r="B699" s="131" t="s">
        <v>1146</v>
      </c>
      <c r="C699" s="132" t="s">
        <v>488</v>
      </c>
      <c r="D699" s="133" t="s">
        <v>913</v>
      </c>
      <c r="E699" s="134" t="n">
        <v>0</v>
      </c>
      <c r="F699" s="135" t="n">
        <v>3384</v>
      </c>
      <c r="G699" s="134" t="n">
        <f aca="false">F699-E699</f>
        <v>3384</v>
      </c>
      <c r="H699" s="135" t="str">
        <f aca="false">IF(E699=0,"***",F699/E699)</f>
        <v>***</v>
      </c>
    </row>
    <row r="700" customFormat="false" ht="12.75" hidden="false" customHeight="false" outlineLevel="0" collapsed="false">
      <c r="B700" s="136"/>
      <c r="C700" s="137"/>
      <c r="D700" s="138" t="s">
        <v>821</v>
      </c>
      <c r="E700" s="139"/>
      <c r="F700" s="140" t="n">
        <v>3384</v>
      </c>
      <c r="G700" s="139"/>
      <c r="H700" s="140"/>
    </row>
    <row r="701" customFormat="false" ht="12.75" hidden="false" customHeight="false" outlineLevel="0" collapsed="false">
      <c r="B701" s="131" t="s">
        <v>1147</v>
      </c>
      <c r="C701" s="132" t="s">
        <v>488</v>
      </c>
      <c r="D701" s="133" t="s">
        <v>913</v>
      </c>
      <c r="E701" s="134" t="n">
        <v>0</v>
      </c>
      <c r="F701" s="135" t="n">
        <v>3360</v>
      </c>
      <c r="G701" s="134" t="n">
        <f aca="false">F701-E701</f>
        <v>3360</v>
      </c>
      <c r="H701" s="135" t="str">
        <f aca="false">IF(E701=0,"***",F701/E701)</f>
        <v>***</v>
      </c>
    </row>
    <row r="702" customFormat="false" ht="12.75" hidden="false" customHeight="false" outlineLevel="0" collapsed="false">
      <c r="B702" s="136"/>
      <c r="C702" s="137"/>
      <c r="D702" s="138" t="s">
        <v>821</v>
      </c>
      <c r="E702" s="139"/>
      <c r="F702" s="140" t="n">
        <v>3360</v>
      </c>
      <c r="G702" s="139"/>
      <c r="H702" s="140"/>
    </row>
    <row r="703" customFormat="false" ht="12.75" hidden="false" customHeight="false" outlineLevel="0" collapsed="false">
      <c r="B703" s="131" t="s">
        <v>1148</v>
      </c>
      <c r="C703" s="132" t="s">
        <v>488</v>
      </c>
      <c r="D703" s="133" t="s">
        <v>913</v>
      </c>
      <c r="E703" s="134" t="n">
        <v>0</v>
      </c>
      <c r="F703" s="135" t="n">
        <v>3365</v>
      </c>
      <c r="G703" s="134" t="n">
        <f aca="false">F703-E703</f>
        <v>3365</v>
      </c>
      <c r="H703" s="135" t="str">
        <f aca="false">IF(E703=0,"***",F703/E703)</f>
        <v>***</v>
      </c>
    </row>
    <row r="704" customFormat="false" ht="12.75" hidden="false" customHeight="false" outlineLevel="0" collapsed="false">
      <c r="B704" s="136"/>
      <c r="C704" s="137"/>
      <c r="D704" s="138" t="s">
        <v>821</v>
      </c>
      <c r="E704" s="139"/>
      <c r="F704" s="140" t="n">
        <v>3365</v>
      </c>
      <c r="G704" s="139"/>
      <c r="H704" s="140"/>
    </row>
    <row r="705" customFormat="false" ht="12.75" hidden="false" customHeight="false" outlineLevel="0" collapsed="false">
      <c r="B705" s="131" t="s">
        <v>1149</v>
      </c>
      <c r="C705" s="132" t="s">
        <v>488</v>
      </c>
      <c r="D705" s="133" t="s">
        <v>913</v>
      </c>
      <c r="E705" s="134" t="n">
        <v>0</v>
      </c>
      <c r="F705" s="135" t="n">
        <v>3324</v>
      </c>
      <c r="G705" s="134" t="n">
        <f aca="false">F705-E705</f>
        <v>3324</v>
      </c>
      <c r="H705" s="135" t="str">
        <f aca="false">IF(E705=0,"***",F705/E705)</f>
        <v>***</v>
      </c>
    </row>
    <row r="706" customFormat="false" ht="12.75" hidden="false" customHeight="false" outlineLevel="0" collapsed="false">
      <c r="B706" s="136"/>
      <c r="C706" s="137"/>
      <c r="D706" s="138" t="s">
        <v>821</v>
      </c>
      <c r="E706" s="139"/>
      <c r="F706" s="140" t="n">
        <v>3324</v>
      </c>
      <c r="G706" s="139"/>
      <c r="H706" s="140"/>
    </row>
    <row r="707" customFormat="false" ht="12.75" hidden="false" customHeight="false" outlineLevel="0" collapsed="false">
      <c r="B707" s="131" t="s">
        <v>1150</v>
      </c>
      <c r="C707" s="132" t="s">
        <v>488</v>
      </c>
      <c r="D707" s="133" t="s">
        <v>913</v>
      </c>
      <c r="E707" s="134" t="n">
        <v>0</v>
      </c>
      <c r="F707" s="135" t="n">
        <v>3290</v>
      </c>
      <c r="G707" s="134" t="n">
        <f aca="false">F707-E707</f>
        <v>3290</v>
      </c>
      <c r="H707" s="135" t="str">
        <f aca="false">IF(E707=0,"***",F707/E707)</f>
        <v>***</v>
      </c>
    </row>
    <row r="708" customFormat="false" ht="12.75" hidden="false" customHeight="false" outlineLevel="0" collapsed="false">
      <c r="B708" s="136"/>
      <c r="C708" s="137"/>
      <c r="D708" s="138" t="s">
        <v>821</v>
      </c>
      <c r="E708" s="139"/>
      <c r="F708" s="140" t="n">
        <v>3290</v>
      </c>
      <c r="G708" s="139"/>
      <c r="H708" s="140"/>
    </row>
    <row r="709" customFormat="false" ht="12.75" hidden="false" customHeight="false" outlineLevel="0" collapsed="false">
      <c r="B709" s="131" t="s">
        <v>1151</v>
      </c>
      <c r="C709" s="132" t="s">
        <v>488</v>
      </c>
      <c r="D709" s="133" t="s">
        <v>913</v>
      </c>
      <c r="E709" s="134" t="n">
        <v>0</v>
      </c>
      <c r="F709" s="135" t="n">
        <v>3190</v>
      </c>
      <c r="G709" s="134" t="n">
        <f aca="false">F709-E709</f>
        <v>3190</v>
      </c>
      <c r="H709" s="135" t="str">
        <f aca="false">IF(E709=0,"***",F709/E709)</f>
        <v>***</v>
      </c>
    </row>
    <row r="710" customFormat="false" ht="12.75" hidden="false" customHeight="false" outlineLevel="0" collapsed="false">
      <c r="B710" s="136"/>
      <c r="C710" s="137"/>
      <c r="D710" s="138" t="s">
        <v>821</v>
      </c>
      <c r="E710" s="139"/>
      <c r="F710" s="140" t="n">
        <v>3190</v>
      </c>
      <c r="G710" s="139"/>
      <c r="H710" s="140"/>
    </row>
    <row r="711" customFormat="false" ht="12.75" hidden="false" customHeight="false" outlineLevel="0" collapsed="false">
      <c r="B711" s="131" t="s">
        <v>1152</v>
      </c>
      <c r="C711" s="132" t="s">
        <v>488</v>
      </c>
      <c r="D711" s="133" t="s">
        <v>913</v>
      </c>
      <c r="E711" s="134" t="n">
        <v>0</v>
      </c>
      <c r="F711" s="135" t="n">
        <v>4313</v>
      </c>
      <c r="G711" s="134" t="n">
        <f aca="false">F711-E711</f>
        <v>4313</v>
      </c>
      <c r="H711" s="135" t="str">
        <f aca="false">IF(E711=0,"***",F711/E711)</f>
        <v>***</v>
      </c>
    </row>
    <row r="712" customFormat="false" ht="12.75" hidden="false" customHeight="false" outlineLevel="0" collapsed="false">
      <c r="B712" s="136"/>
      <c r="C712" s="137"/>
      <c r="D712" s="138" t="s">
        <v>821</v>
      </c>
      <c r="E712" s="139"/>
      <c r="F712" s="140" t="n">
        <v>4313</v>
      </c>
      <c r="G712" s="139"/>
      <c r="H712" s="140"/>
    </row>
    <row r="713" customFormat="false" ht="12.75" hidden="false" customHeight="false" outlineLevel="0" collapsed="false">
      <c r="B713" s="131" t="s">
        <v>1153</v>
      </c>
      <c r="C713" s="132" t="s">
        <v>488</v>
      </c>
      <c r="D713" s="133" t="s">
        <v>913</v>
      </c>
      <c r="E713" s="134" t="n">
        <v>0</v>
      </c>
      <c r="F713" s="135" t="n">
        <v>2568</v>
      </c>
      <c r="G713" s="134" t="n">
        <f aca="false">F713-E713</f>
        <v>2568</v>
      </c>
      <c r="H713" s="135" t="str">
        <f aca="false">IF(E713=0,"***",F713/E713)</f>
        <v>***</v>
      </c>
    </row>
    <row r="714" customFormat="false" ht="12.75" hidden="false" customHeight="false" outlineLevel="0" collapsed="false">
      <c r="B714" s="136"/>
      <c r="C714" s="137"/>
      <c r="D714" s="138" t="s">
        <v>821</v>
      </c>
      <c r="E714" s="139"/>
      <c r="F714" s="140" t="n">
        <v>2568</v>
      </c>
      <c r="G714" s="139"/>
      <c r="H714" s="140"/>
    </row>
    <row r="715" customFormat="false" ht="12.75" hidden="false" customHeight="false" outlineLevel="0" collapsed="false">
      <c r="B715" s="131" t="s">
        <v>1154</v>
      </c>
      <c r="C715" s="132" t="s">
        <v>488</v>
      </c>
      <c r="D715" s="133" t="s">
        <v>913</v>
      </c>
      <c r="E715" s="134" t="n">
        <v>0</v>
      </c>
      <c r="F715" s="135" t="n">
        <v>3501</v>
      </c>
      <c r="G715" s="134" t="n">
        <f aca="false">F715-E715</f>
        <v>3501</v>
      </c>
      <c r="H715" s="135" t="str">
        <f aca="false">IF(E715=0,"***",F715/E715)</f>
        <v>***</v>
      </c>
    </row>
    <row r="716" customFormat="false" ht="12.75" hidden="false" customHeight="false" outlineLevel="0" collapsed="false">
      <c r="B716" s="136"/>
      <c r="C716" s="137"/>
      <c r="D716" s="138" t="s">
        <v>821</v>
      </c>
      <c r="E716" s="139"/>
      <c r="F716" s="140" t="n">
        <v>3501</v>
      </c>
      <c r="G716" s="139"/>
      <c r="H716" s="140"/>
    </row>
    <row r="717" customFormat="false" ht="12.75" hidden="false" customHeight="false" outlineLevel="0" collapsed="false">
      <c r="B717" s="131" t="s">
        <v>1155</v>
      </c>
      <c r="C717" s="132" t="s">
        <v>488</v>
      </c>
      <c r="D717" s="133" t="s">
        <v>913</v>
      </c>
      <c r="E717" s="134" t="n">
        <v>0</v>
      </c>
      <c r="F717" s="135" t="n">
        <v>3426</v>
      </c>
      <c r="G717" s="134" t="n">
        <f aca="false">F717-E717</f>
        <v>3426</v>
      </c>
      <c r="H717" s="135" t="str">
        <f aca="false">IF(E717=0,"***",F717/E717)</f>
        <v>***</v>
      </c>
    </row>
    <row r="718" customFormat="false" ht="12.75" hidden="false" customHeight="false" outlineLevel="0" collapsed="false">
      <c r="B718" s="136"/>
      <c r="C718" s="137"/>
      <c r="D718" s="138" t="s">
        <v>821</v>
      </c>
      <c r="E718" s="139"/>
      <c r="F718" s="140" t="n">
        <v>3426</v>
      </c>
      <c r="G718" s="139"/>
      <c r="H718" s="140"/>
    </row>
    <row r="719" customFormat="false" ht="12.75" hidden="false" customHeight="false" outlineLevel="0" collapsed="false">
      <c r="B719" s="131" t="s">
        <v>1156</v>
      </c>
      <c r="C719" s="132" t="s">
        <v>488</v>
      </c>
      <c r="D719" s="133" t="s">
        <v>913</v>
      </c>
      <c r="E719" s="134" t="n">
        <v>0</v>
      </c>
      <c r="F719" s="135" t="n">
        <v>2410</v>
      </c>
      <c r="G719" s="134" t="n">
        <f aca="false">F719-E719</f>
        <v>2410</v>
      </c>
      <c r="H719" s="135" t="str">
        <f aca="false">IF(E719=0,"***",F719/E719)</f>
        <v>***</v>
      </c>
    </row>
    <row r="720" customFormat="false" ht="12.75" hidden="false" customHeight="false" outlineLevel="0" collapsed="false">
      <c r="B720" s="136"/>
      <c r="C720" s="137"/>
      <c r="D720" s="138" t="s">
        <v>821</v>
      </c>
      <c r="E720" s="139"/>
      <c r="F720" s="140" t="n">
        <v>2410</v>
      </c>
      <c r="G720" s="139"/>
      <c r="H720" s="140"/>
    </row>
    <row r="721" customFormat="false" ht="12.75" hidden="false" customHeight="false" outlineLevel="0" collapsed="false">
      <c r="B721" s="131" t="s">
        <v>1157</v>
      </c>
      <c r="C721" s="132" t="s">
        <v>488</v>
      </c>
      <c r="D721" s="133" t="s">
        <v>913</v>
      </c>
      <c r="E721" s="134" t="n">
        <v>0</v>
      </c>
      <c r="F721" s="135" t="n">
        <v>4247</v>
      </c>
      <c r="G721" s="134" t="n">
        <f aca="false">F721-E721</f>
        <v>4247</v>
      </c>
      <c r="H721" s="135" t="str">
        <f aca="false">IF(E721=0,"***",F721/E721)</f>
        <v>***</v>
      </c>
    </row>
    <row r="722" customFormat="false" ht="12.75" hidden="false" customHeight="false" outlineLevel="0" collapsed="false">
      <c r="B722" s="136"/>
      <c r="C722" s="137"/>
      <c r="D722" s="138" t="s">
        <v>821</v>
      </c>
      <c r="E722" s="139"/>
      <c r="F722" s="140" t="n">
        <v>4247</v>
      </c>
      <c r="G722" s="139"/>
      <c r="H722" s="140"/>
    </row>
    <row r="723" customFormat="false" ht="12.75" hidden="false" customHeight="false" outlineLevel="0" collapsed="false">
      <c r="B723" s="131" t="s">
        <v>1158</v>
      </c>
      <c r="C723" s="132" t="s">
        <v>488</v>
      </c>
      <c r="D723" s="133" t="s">
        <v>913</v>
      </c>
      <c r="E723" s="134" t="n">
        <v>0</v>
      </c>
      <c r="F723" s="135" t="n">
        <v>3104</v>
      </c>
      <c r="G723" s="134" t="n">
        <f aca="false">F723-E723</f>
        <v>3104</v>
      </c>
      <c r="H723" s="135" t="str">
        <f aca="false">IF(E723=0,"***",F723/E723)</f>
        <v>***</v>
      </c>
    </row>
    <row r="724" customFormat="false" ht="12.75" hidden="false" customHeight="false" outlineLevel="0" collapsed="false">
      <c r="B724" s="136"/>
      <c r="C724" s="137"/>
      <c r="D724" s="138" t="s">
        <v>821</v>
      </c>
      <c r="E724" s="139"/>
      <c r="F724" s="140" t="n">
        <v>3104</v>
      </c>
      <c r="G724" s="139"/>
      <c r="H724" s="140"/>
    </row>
    <row r="725" customFormat="false" ht="12.75" hidden="false" customHeight="false" outlineLevel="0" collapsed="false">
      <c r="B725" s="131" t="s">
        <v>1159</v>
      </c>
      <c r="C725" s="132" t="s">
        <v>488</v>
      </c>
      <c r="D725" s="133" t="s">
        <v>913</v>
      </c>
      <c r="E725" s="134" t="n">
        <v>0</v>
      </c>
      <c r="F725" s="135" t="n">
        <v>3315</v>
      </c>
      <c r="G725" s="134" t="n">
        <f aca="false">F725-E725</f>
        <v>3315</v>
      </c>
      <c r="H725" s="135" t="str">
        <f aca="false">IF(E725=0,"***",F725/E725)</f>
        <v>***</v>
      </c>
    </row>
    <row r="726" customFormat="false" ht="12.75" hidden="false" customHeight="false" outlineLevel="0" collapsed="false">
      <c r="B726" s="136"/>
      <c r="C726" s="137"/>
      <c r="D726" s="138" t="s">
        <v>821</v>
      </c>
      <c r="E726" s="139"/>
      <c r="F726" s="140" t="n">
        <v>3315</v>
      </c>
      <c r="G726" s="139"/>
      <c r="H726" s="140"/>
    </row>
    <row r="727" customFormat="false" ht="12.75" hidden="false" customHeight="false" outlineLevel="0" collapsed="false">
      <c r="B727" s="131" t="s">
        <v>1160</v>
      </c>
      <c r="C727" s="132" t="s">
        <v>488</v>
      </c>
      <c r="D727" s="133" t="s">
        <v>913</v>
      </c>
      <c r="E727" s="134" t="n">
        <v>0</v>
      </c>
      <c r="F727" s="135" t="n">
        <v>2799</v>
      </c>
      <c r="G727" s="134" t="n">
        <f aca="false">F727-E727</f>
        <v>2799</v>
      </c>
      <c r="H727" s="135" t="str">
        <f aca="false">IF(E727=0,"***",F727/E727)</f>
        <v>***</v>
      </c>
    </row>
    <row r="728" customFormat="false" ht="12.75" hidden="false" customHeight="false" outlineLevel="0" collapsed="false">
      <c r="B728" s="136"/>
      <c r="C728" s="137"/>
      <c r="D728" s="138" t="s">
        <v>821</v>
      </c>
      <c r="E728" s="139"/>
      <c r="F728" s="140" t="n">
        <v>2799</v>
      </c>
      <c r="G728" s="139"/>
      <c r="H728" s="140"/>
    </row>
    <row r="729" customFormat="false" ht="12.75" hidden="false" customHeight="false" outlineLevel="0" collapsed="false">
      <c r="B729" s="131" t="s">
        <v>1161</v>
      </c>
      <c r="C729" s="132" t="s">
        <v>488</v>
      </c>
      <c r="D729" s="133" t="s">
        <v>913</v>
      </c>
      <c r="E729" s="134" t="n">
        <v>0</v>
      </c>
      <c r="F729" s="135" t="n">
        <v>3018</v>
      </c>
      <c r="G729" s="134" t="n">
        <f aca="false">F729-E729</f>
        <v>3018</v>
      </c>
      <c r="H729" s="135" t="str">
        <f aca="false">IF(E729=0,"***",F729/E729)</f>
        <v>***</v>
      </c>
    </row>
    <row r="730" customFormat="false" ht="12.75" hidden="false" customHeight="false" outlineLevel="0" collapsed="false">
      <c r="B730" s="136"/>
      <c r="C730" s="137"/>
      <c r="D730" s="138" t="s">
        <v>821</v>
      </c>
      <c r="E730" s="139"/>
      <c r="F730" s="140" t="n">
        <v>3018</v>
      </c>
      <c r="G730" s="139"/>
      <c r="H730" s="140"/>
    </row>
    <row r="731" customFormat="false" ht="12.75" hidden="false" customHeight="false" outlineLevel="0" collapsed="false">
      <c r="B731" s="131" t="s">
        <v>1162</v>
      </c>
      <c r="C731" s="132" t="s">
        <v>488</v>
      </c>
      <c r="D731" s="133" t="s">
        <v>913</v>
      </c>
      <c r="E731" s="134" t="n">
        <v>0</v>
      </c>
      <c r="F731" s="135" t="n">
        <v>2000</v>
      </c>
      <c r="G731" s="134" t="n">
        <f aca="false">F731-E731</f>
        <v>2000</v>
      </c>
      <c r="H731" s="135" t="str">
        <f aca="false">IF(E731=0,"***",F731/E731)</f>
        <v>***</v>
      </c>
    </row>
    <row r="732" customFormat="false" ht="12.75" hidden="false" customHeight="false" outlineLevel="0" collapsed="false">
      <c r="B732" s="136"/>
      <c r="C732" s="137"/>
      <c r="D732" s="138" t="s">
        <v>821</v>
      </c>
      <c r="E732" s="139"/>
      <c r="F732" s="140" t="n">
        <v>2000</v>
      </c>
      <c r="G732" s="139"/>
      <c r="H732" s="140"/>
    </row>
    <row r="733" customFormat="false" ht="12.75" hidden="false" customHeight="false" outlineLevel="0" collapsed="false">
      <c r="B733" s="131" t="s">
        <v>1163</v>
      </c>
      <c r="C733" s="132" t="s">
        <v>897</v>
      </c>
      <c r="D733" s="133" t="s">
        <v>898</v>
      </c>
      <c r="E733" s="134" t="n">
        <v>0</v>
      </c>
      <c r="F733" s="135" t="n">
        <v>24972</v>
      </c>
      <c r="G733" s="134" t="n">
        <f aca="false">F733-E733</f>
        <v>24972</v>
      </c>
      <c r="H733" s="135" t="str">
        <f aca="false">IF(E733=0,"***",F733/E733)</f>
        <v>***</v>
      </c>
    </row>
    <row r="734" customFormat="false" ht="12.75" hidden="false" customHeight="false" outlineLevel="0" collapsed="false">
      <c r="B734" s="136"/>
      <c r="C734" s="137"/>
      <c r="D734" s="138" t="s">
        <v>821</v>
      </c>
      <c r="E734" s="139"/>
      <c r="F734" s="140" t="n">
        <v>20839</v>
      </c>
      <c r="G734" s="139"/>
      <c r="H734" s="140"/>
    </row>
    <row r="735" customFormat="false" ht="12.75" hidden="false" customHeight="false" outlineLevel="0" collapsed="false">
      <c r="B735" s="136"/>
      <c r="C735" s="137"/>
      <c r="D735" s="138" t="s">
        <v>817</v>
      </c>
      <c r="E735" s="139"/>
      <c r="F735" s="140" t="n">
        <v>4133</v>
      </c>
      <c r="G735" s="139"/>
      <c r="H735" s="140"/>
    </row>
    <row r="736" customFormat="false" ht="12.75" hidden="false" customHeight="false" outlineLevel="0" collapsed="false">
      <c r="B736" s="131" t="s">
        <v>1164</v>
      </c>
      <c r="C736" s="132" t="s">
        <v>897</v>
      </c>
      <c r="D736" s="133" t="s">
        <v>898</v>
      </c>
      <c r="E736" s="134" t="n">
        <v>0</v>
      </c>
      <c r="F736" s="135" t="n">
        <v>22073</v>
      </c>
      <c r="G736" s="134" t="n">
        <f aca="false">F736-E736</f>
        <v>22073</v>
      </c>
      <c r="H736" s="135" t="str">
        <f aca="false">IF(E736=0,"***",F736/E736)</f>
        <v>***</v>
      </c>
    </row>
    <row r="737" customFormat="false" ht="12.75" hidden="false" customHeight="false" outlineLevel="0" collapsed="false">
      <c r="B737" s="136"/>
      <c r="C737" s="137"/>
      <c r="D737" s="138" t="s">
        <v>821</v>
      </c>
      <c r="E737" s="139"/>
      <c r="F737" s="140" t="n">
        <v>19707</v>
      </c>
      <c r="G737" s="139"/>
      <c r="H737" s="140"/>
    </row>
    <row r="738" customFormat="false" ht="12.75" hidden="false" customHeight="false" outlineLevel="0" collapsed="false">
      <c r="B738" s="136"/>
      <c r="C738" s="137"/>
      <c r="D738" s="138" t="s">
        <v>817</v>
      </c>
      <c r="E738" s="139"/>
      <c r="F738" s="140" t="n">
        <v>2366</v>
      </c>
      <c r="G738" s="139"/>
      <c r="H738" s="140"/>
    </row>
    <row r="739" customFormat="false" ht="12.75" hidden="false" customHeight="false" outlineLevel="0" collapsed="false">
      <c r="B739" s="131" t="s">
        <v>1165</v>
      </c>
      <c r="C739" s="132" t="s">
        <v>897</v>
      </c>
      <c r="D739" s="133" t="s">
        <v>898</v>
      </c>
      <c r="E739" s="134" t="n">
        <v>0</v>
      </c>
      <c r="F739" s="135" t="n">
        <v>24113</v>
      </c>
      <c r="G739" s="134" t="n">
        <f aca="false">F739-E739</f>
        <v>24113</v>
      </c>
      <c r="H739" s="135" t="str">
        <f aca="false">IF(E739=0,"***",F739/E739)</f>
        <v>***</v>
      </c>
    </row>
    <row r="740" customFormat="false" ht="12.75" hidden="false" customHeight="false" outlineLevel="0" collapsed="false">
      <c r="B740" s="136"/>
      <c r="C740" s="137"/>
      <c r="D740" s="138" t="s">
        <v>821</v>
      </c>
      <c r="E740" s="139"/>
      <c r="F740" s="140" t="n">
        <v>21908</v>
      </c>
      <c r="G740" s="139"/>
      <c r="H740" s="140"/>
    </row>
    <row r="741" customFormat="false" ht="12.75" hidden="false" customHeight="false" outlineLevel="0" collapsed="false">
      <c r="B741" s="136"/>
      <c r="C741" s="137"/>
      <c r="D741" s="138" t="s">
        <v>817</v>
      </c>
      <c r="E741" s="139"/>
      <c r="F741" s="140" t="n">
        <v>2205</v>
      </c>
      <c r="G741" s="139"/>
      <c r="H741" s="140"/>
    </row>
    <row r="742" customFormat="false" ht="12.75" hidden="false" customHeight="false" outlineLevel="0" collapsed="false">
      <c r="B742" s="131" t="s">
        <v>1166</v>
      </c>
      <c r="C742" s="132" t="s">
        <v>897</v>
      </c>
      <c r="D742" s="133" t="s">
        <v>898</v>
      </c>
      <c r="E742" s="134" t="n">
        <v>0</v>
      </c>
      <c r="F742" s="135" t="n">
        <v>24095</v>
      </c>
      <c r="G742" s="134" t="n">
        <f aca="false">F742-E742</f>
        <v>24095</v>
      </c>
      <c r="H742" s="135" t="str">
        <f aca="false">IF(E742=0,"***",F742/E742)</f>
        <v>***</v>
      </c>
    </row>
    <row r="743" customFormat="false" ht="12.75" hidden="false" customHeight="false" outlineLevel="0" collapsed="false">
      <c r="B743" s="136"/>
      <c r="C743" s="137"/>
      <c r="D743" s="138" t="s">
        <v>821</v>
      </c>
      <c r="E743" s="139"/>
      <c r="F743" s="140" t="n">
        <v>20736</v>
      </c>
      <c r="G743" s="139"/>
      <c r="H743" s="140"/>
    </row>
    <row r="744" customFormat="false" ht="12.75" hidden="false" customHeight="false" outlineLevel="0" collapsed="false">
      <c r="B744" s="136"/>
      <c r="C744" s="137"/>
      <c r="D744" s="138" t="s">
        <v>817</v>
      </c>
      <c r="E744" s="139"/>
      <c r="F744" s="140" t="n">
        <v>3359</v>
      </c>
      <c r="G744" s="139"/>
      <c r="H744" s="140"/>
    </row>
    <row r="745" customFormat="false" ht="12.75" hidden="false" customHeight="false" outlineLevel="0" collapsed="false">
      <c r="B745" s="131" t="s">
        <v>1167</v>
      </c>
      <c r="C745" s="132" t="s">
        <v>897</v>
      </c>
      <c r="D745" s="133" t="s">
        <v>898</v>
      </c>
      <c r="E745" s="134" t="n">
        <v>0</v>
      </c>
      <c r="F745" s="135" t="n">
        <v>21162</v>
      </c>
      <c r="G745" s="134" t="n">
        <f aca="false">F745-E745</f>
        <v>21162</v>
      </c>
      <c r="H745" s="135" t="str">
        <f aca="false">IF(E745=0,"***",F745/E745)</f>
        <v>***</v>
      </c>
    </row>
    <row r="746" customFormat="false" ht="12.75" hidden="false" customHeight="false" outlineLevel="0" collapsed="false">
      <c r="B746" s="136"/>
      <c r="C746" s="137"/>
      <c r="D746" s="138" t="s">
        <v>821</v>
      </c>
      <c r="E746" s="139"/>
      <c r="F746" s="140" t="n">
        <v>18190</v>
      </c>
      <c r="G746" s="139"/>
      <c r="H746" s="140"/>
    </row>
    <row r="747" customFormat="false" ht="12.75" hidden="false" customHeight="false" outlineLevel="0" collapsed="false">
      <c r="B747" s="136"/>
      <c r="C747" s="137"/>
      <c r="D747" s="138" t="s">
        <v>817</v>
      </c>
      <c r="E747" s="139"/>
      <c r="F747" s="140" t="n">
        <v>2972</v>
      </c>
      <c r="G747" s="139"/>
      <c r="H747" s="140"/>
    </row>
    <row r="748" customFormat="false" ht="12.75" hidden="false" customHeight="false" outlineLevel="0" collapsed="false">
      <c r="B748" s="131" t="s">
        <v>1168</v>
      </c>
      <c r="C748" s="132" t="s">
        <v>897</v>
      </c>
      <c r="D748" s="133" t="s">
        <v>898</v>
      </c>
      <c r="E748" s="134" t="n">
        <v>0</v>
      </c>
      <c r="F748" s="135" t="n">
        <v>22693</v>
      </c>
      <c r="G748" s="134" t="n">
        <f aca="false">F748-E748</f>
        <v>22693</v>
      </c>
      <c r="H748" s="135" t="str">
        <f aca="false">IF(E748=0,"***",F748/E748)</f>
        <v>***</v>
      </c>
    </row>
    <row r="749" customFormat="false" ht="12.75" hidden="false" customHeight="false" outlineLevel="0" collapsed="false">
      <c r="B749" s="136"/>
      <c r="C749" s="137"/>
      <c r="D749" s="138" t="s">
        <v>821</v>
      </c>
      <c r="E749" s="139"/>
      <c r="F749" s="140" t="n">
        <v>18758</v>
      </c>
      <c r="G749" s="139"/>
      <c r="H749" s="140"/>
    </row>
    <row r="750" customFormat="false" ht="12.75" hidden="false" customHeight="false" outlineLevel="0" collapsed="false">
      <c r="B750" s="136"/>
      <c r="C750" s="137"/>
      <c r="D750" s="138" t="s">
        <v>817</v>
      </c>
      <c r="E750" s="139"/>
      <c r="F750" s="140" t="n">
        <v>3935</v>
      </c>
      <c r="G750" s="139"/>
      <c r="H750" s="140"/>
    </row>
    <row r="751" customFormat="false" ht="12.75" hidden="false" customHeight="false" outlineLevel="0" collapsed="false">
      <c r="B751" s="131" t="s">
        <v>1169</v>
      </c>
      <c r="C751" s="132" t="s">
        <v>897</v>
      </c>
      <c r="D751" s="133" t="s">
        <v>898</v>
      </c>
      <c r="E751" s="134" t="n">
        <v>0</v>
      </c>
      <c r="F751" s="135" t="n">
        <v>22040</v>
      </c>
      <c r="G751" s="134" t="n">
        <f aca="false">F751-E751</f>
        <v>22040</v>
      </c>
      <c r="H751" s="135" t="str">
        <f aca="false">IF(E751=0,"***",F751/E751)</f>
        <v>***</v>
      </c>
    </row>
    <row r="752" customFormat="false" ht="12.75" hidden="false" customHeight="false" outlineLevel="0" collapsed="false">
      <c r="B752" s="136"/>
      <c r="C752" s="137"/>
      <c r="D752" s="138" t="s">
        <v>821</v>
      </c>
      <c r="E752" s="139"/>
      <c r="F752" s="140" t="n">
        <v>19136</v>
      </c>
      <c r="G752" s="139"/>
      <c r="H752" s="140"/>
    </row>
    <row r="753" customFormat="false" ht="12.75" hidden="false" customHeight="false" outlineLevel="0" collapsed="false">
      <c r="B753" s="136"/>
      <c r="C753" s="137"/>
      <c r="D753" s="138" t="s">
        <v>817</v>
      </c>
      <c r="E753" s="139"/>
      <c r="F753" s="140" t="n">
        <v>2904</v>
      </c>
      <c r="G753" s="139"/>
      <c r="H753" s="140"/>
    </row>
    <row r="754" customFormat="false" ht="12.75" hidden="false" customHeight="false" outlineLevel="0" collapsed="false">
      <c r="B754" s="131" t="s">
        <v>1170</v>
      </c>
      <c r="C754" s="132" t="s">
        <v>897</v>
      </c>
      <c r="D754" s="133" t="s">
        <v>898</v>
      </c>
      <c r="E754" s="134" t="n">
        <v>0</v>
      </c>
      <c r="F754" s="135" t="n">
        <v>31593</v>
      </c>
      <c r="G754" s="134" t="n">
        <f aca="false">F754-E754</f>
        <v>31593</v>
      </c>
      <c r="H754" s="135" t="str">
        <f aca="false">IF(E754=0,"***",F754/E754)</f>
        <v>***</v>
      </c>
    </row>
    <row r="755" customFormat="false" ht="12.75" hidden="false" customHeight="false" outlineLevel="0" collapsed="false">
      <c r="B755" s="136"/>
      <c r="C755" s="137"/>
      <c r="D755" s="138" t="s">
        <v>821</v>
      </c>
      <c r="E755" s="139"/>
      <c r="F755" s="140" t="n">
        <v>28151</v>
      </c>
      <c r="G755" s="139"/>
      <c r="H755" s="140"/>
    </row>
    <row r="756" customFormat="false" ht="12.75" hidden="false" customHeight="false" outlineLevel="0" collapsed="false">
      <c r="B756" s="136"/>
      <c r="C756" s="137"/>
      <c r="D756" s="138" t="s">
        <v>817</v>
      </c>
      <c r="E756" s="139"/>
      <c r="F756" s="140" t="n">
        <v>3442</v>
      </c>
      <c r="G756" s="139"/>
      <c r="H756" s="140"/>
    </row>
    <row r="757" customFormat="false" ht="12.75" hidden="false" customHeight="false" outlineLevel="0" collapsed="false">
      <c r="B757" s="131" t="s">
        <v>1171</v>
      </c>
      <c r="C757" s="132" t="s">
        <v>897</v>
      </c>
      <c r="D757" s="133" t="s">
        <v>898</v>
      </c>
      <c r="E757" s="134" t="n">
        <v>0</v>
      </c>
      <c r="F757" s="135" t="n">
        <v>17485</v>
      </c>
      <c r="G757" s="134" t="n">
        <f aca="false">F757-E757</f>
        <v>17485</v>
      </c>
      <c r="H757" s="135" t="str">
        <f aca="false">IF(E757=0,"***",F757/E757)</f>
        <v>***</v>
      </c>
    </row>
    <row r="758" customFormat="false" ht="12.75" hidden="false" customHeight="false" outlineLevel="0" collapsed="false">
      <c r="B758" s="136"/>
      <c r="C758" s="137"/>
      <c r="D758" s="138" t="s">
        <v>821</v>
      </c>
      <c r="E758" s="139"/>
      <c r="F758" s="140" t="n">
        <v>15462</v>
      </c>
      <c r="G758" s="139"/>
      <c r="H758" s="140"/>
    </row>
    <row r="759" customFormat="false" ht="12.75" hidden="false" customHeight="false" outlineLevel="0" collapsed="false">
      <c r="B759" s="136"/>
      <c r="C759" s="137"/>
      <c r="D759" s="138" t="s">
        <v>817</v>
      </c>
      <c r="E759" s="139"/>
      <c r="F759" s="140" t="n">
        <v>2023</v>
      </c>
      <c r="G759" s="139"/>
      <c r="H759" s="140"/>
    </row>
    <row r="760" customFormat="false" ht="12.75" hidden="false" customHeight="false" outlineLevel="0" collapsed="false">
      <c r="B760" s="131" t="s">
        <v>1172</v>
      </c>
      <c r="C760" s="132" t="s">
        <v>1173</v>
      </c>
      <c r="D760" s="133" t="s">
        <v>1174</v>
      </c>
      <c r="E760" s="134" t="n">
        <v>0</v>
      </c>
      <c r="F760" s="135" t="n">
        <v>4874</v>
      </c>
      <c r="G760" s="134" t="n">
        <f aca="false">F760-E760</f>
        <v>4874</v>
      </c>
      <c r="H760" s="135" t="str">
        <f aca="false">IF(E760=0,"***",F760/E760)</f>
        <v>***</v>
      </c>
    </row>
    <row r="761" customFormat="false" ht="12.75" hidden="false" customHeight="false" outlineLevel="0" collapsed="false">
      <c r="B761" s="136"/>
      <c r="C761" s="137"/>
      <c r="D761" s="138" t="s">
        <v>821</v>
      </c>
      <c r="E761" s="139"/>
      <c r="F761" s="140" t="n">
        <v>4202</v>
      </c>
      <c r="G761" s="139"/>
      <c r="H761" s="140"/>
    </row>
    <row r="762" customFormat="false" ht="12.75" hidden="false" customHeight="false" outlineLevel="0" collapsed="false">
      <c r="B762" s="136"/>
      <c r="C762" s="137"/>
      <c r="D762" s="138" t="s">
        <v>817</v>
      </c>
      <c r="E762" s="139"/>
      <c r="F762" s="140" t="n">
        <v>672</v>
      </c>
      <c r="G762" s="139"/>
      <c r="H762" s="140"/>
    </row>
    <row r="763" customFormat="false" ht="12.75" hidden="false" customHeight="false" outlineLevel="0" collapsed="false">
      <c r="B763" s="131" t="s">
        <v>1175</v>
      </c>
      <c r="C763" s="132" t="s">
        <v>819</v>
      </c>
      <c r="D763" s="133" t="s">
        <v>820</v>
      </c>
      <c r="E763" s="134" t="n">
        <v>0</v>
      </c>
      <c r="F763" s="135" t="n">
        <v>17826</v>
      </c>
      <c r="G763" s="134" t="n">
        <f aca="false">F763-E763</f>
        <v>17826</v>
      </c>
      <c r="H763" s="135" t="str">
        <f aca="false">IF(E763=0,"***",F763/E763)</f>
        <v>***</v>
      </c>
    </row>
    <row r="764" customFormat="false" ht="12.75" hidden="false" customHeight="false" outlineLevel="0" collapsed="false">
      <c r="B764" s="136"/>
      <c r="C764" s="137"/>
      <c r="D764" s="138" t="s">
        <v>821</v>
      </c>
      <c r="E764" s="139"/>
      <c r="F764" s="140" t="n">
        <v>13629</v>
      </c>
      <c r="G764" s="139"/>
      <c r="H764" s="140"/>
    </row>
    <row r="765" customFormat="false" ht="12.75" hidden="false" customHeight="false" outlineLevel="0" collapsed="false">
      <c r="B765" s="136"/>
      <c r="C765" s="137"/>
      <c r="D765" s="138" t="s">
        <v>817</v>
      </c>
      <c r="E765" s="139"/>
      <c r="F765" s="140" t="n">
        <v>4197</v>
      </c>
      <c r="G765" s="139"/>
      <c r="H765" s="140"/>
    </row>
    <row r="766" customFormat="false" ht="12.75" hidden="false" customHeight="false" outlineLevel="0" collapsed="false">
      <c r="B766" s="131" t="s">
        <v>1176</v>
      </c>
      <c r="C766" s="132" t="s">
        <v>819</v>
      </c>
      <c r="D766" s="133" t="s">
        <v>820</v>
      </c>
      <c r="E766" s="134" t="n">
        <v>0</v>
      </c>
      <c r="F766" s="135" t="n">
        <v>20965</v>
      </c>
      <c r="G766" s="134" t="n">
        <f aca="false">F766-E766</f>
        <v>20965</v>
      </c>
      <c r="H766" s="135" t="str">
        <f aca="false">IF(E766=0,"***",F766/E766)</f>
        <v>***</v>
      </c>
    </row>
    <row r="767" customFormat="false" ht="12.75" hidden="false" customHeight="false" outlineLevel="0" collapsed="false">
      <c r="B767" s="136"/>
      <c r="C767" s="137"/>
      <c r="D767" s="138" t="s">
        <v>821</v>
      </c>
      <c r="E767" s="139"/>
      <c r="F767" s="140" t="n">
        <v>18027</v>
      </c>
      <c r="G767" s="139"/>
      <c r="H767" s="140"/>
    </row>
    <row r="768" customFormat="false" ht="12.75" hidden="false" customHeight="false" outlineLevel="0" collapsed="false">
      <c r="B768" s="136"/>
      <c r="C768" s="137"/>
      <c r="D768" s="138" t="s">
        <v>817</v>
      </c>
      <c r="E768" s="139"/>
      <c r="F768" s="140" t="n">
        <v>2938</v>
      </c>
      <c r="G768" s="139"/>
      <c r="H768" s="140"/>
    </row>
    <row r="769" customFormat="false" ht="12.75" hidden="false" customHeight="false" outlineLevel="0" collapsed="false">
      <c r="B769" s="131" t="s">
        <v>1177</v>
      </c>
      <c r="C769" s="132" t="s">
        <v>1173</v>
      </c>
      <c r="D769" s="133" t="s">
        <v>1174</v>
      </c>
      <c r="E769" s="134" t="n">
        <v>0</v>
      </c>
      <c r="F769" s="135" t="n">
        <v>3628</v>
      </c>
      <c r="G769" s="134" t="n">
        <f aca="false">F769-E769</f>
        <v>3628</v>
      </c>
      <c r="H769" s="135" t="str">
        <f aca="false">IF(E769=0,"***",F769/E769)</f>
        <v>***</v>
      </c>
    </row>
    <row r="770" customFormat="false" ht="12.75" hidden="false" customHeight="false" outlineLevel="0" collapsed="false">
      <c r="B770" s="136"/>
      <c r="C770" s="137"/>
      <c r="D770" s="138" t="s">
        <v>821</v>
      </c>
      <c r="E770" s="139"/>
      <c r="F770" s="140" t="n">
        <v>3159</v>
      </c>
      <c r="G770" s="139"/>
      <c r="H770" s="140"/>
    </row>
    <row r="771" customFormat="false" ht="12.75" hidden="false" customHeight="false" outlineLevel="0" collapsed="false">
      <c r="B771" s="136"/>
      <c r="C771" s="137"/>
      <c r="D771" s="138" t="s">
        <v>817</v>
      </c>
      <c r="E771" s="139"/>
      <c r="F771" s="140" t="n">
        <v>469</v>
      </c>
      <c r="G771" s="139"/>
      <c r="H771" s="140"/>
    </row>
    <row r="772" customFormat="false" ht="12.75" hidden="false" customHeight="false" outlineLevel="0" collapsed="false">
      <c r="B772" s="131" t="s">
        <v>1178</v>
      </c>
      <c r="C772" s="132" t="s">
        <v>1173</v>
      </c>
      <c r="D772" s="133" t="s">
        <v>1174</v>
      </c>
      <c r="E772" s="134" t="n">
        <v>0</v>
      </c>
      <c r="F772" s="135" t="n">
        <v>5468</v>
      </c>
      <c r="G772" s="134" t="n">
        <f aca="false">F772-E772</f>
        <v>5468</v>
      </c>
      <c r="H772" s="135" t="str">
        <f aca="false">IF(E772=0,"***",F772/E772)</f>
        <v>***</v>
      </c>
    </row>
    <row r="773" customFormat="false" ht="12.75" hidden="false" customHeight="false" outlineLevel="0" collapsed="false">
      <c r="B773" s="136"/>
      <c r="C773" s="137"/>
      <c r="D773" s="138" t="s">
        <v>821</v>
      </c>
      <c r="E773" s="139"/>
      <c r="F773" s="140" t="n">
        <v>4512</v>
      </c>
      <c r="G773" s="139"/>
      <c r="H773" s="140"/>
    </row>
    <row r="774" customFormat="false" ht="12.75" hidden="false" customHeight="false" outlineLevel="0" collapsed="false">
      <c r="B774" s="136"/>
      <c r="C774" s="137"/>
      <c r="D774" s="138" t="s">
        <v>817</v>
      </c>
      <c r="E774" s="139"/>
      <c r="F774" s="140" t="n">
        <v>956</v>
      </c>
      <c r="G774" s="139"/>
      <c r="H774" s="140"/>
    </row>
    <row r="775" customFormat="false" ht="12.75" hidden="false" customHeight="false" outlineLevel="0" collapsed="false">
      <c r="B775" s="131" t="s">
        <v>1179</v>
      </c>
      <c r="C775" s="132" t="s">
        <v>1173</v>
      </c>
      <c r="D775" s="133" t="s">
        <v>1174</v>
      </c>
      <c r="E775" s="134" t="n">
        <v>0</v>
      </c>
      <c r="F775" s="135" t="n">
        <v>6065</v>
      </c>
      <c r="G775" s="134" t="n">
        <f aca="false">F775-E775</f>
        <v>6065</v>
      </c>
      <c r="H775" s="135" t="str">
        <f aca="false">IF(E775=0,"***",F775/E775)</f>
        <v>***</v>
      </c>
    </row>
    <row r="776" customFormat="false" ht="12.75" hidden="false" customHeight="false" outlineLevel="0" collapsed="false">
      <c r="B776" s="136"/>
      <c r="C776" s="137"/>
      <c r="D776" s="138" t="s">
        <v>821</v>
      </c>
      <c r="E776" s="139"/>
      <c r="F776" s="140" t="n">
        <v>5279</v>
      </c>
      <c r="G776" s="139"/>
      <c r="H776" s="140"/>
    </row>
    <row r="777" customFormat="false" ht="12.75" hidden="false" customHeight="false" outlineLevel="0" collapsed="false">
      <c r="B777" s="136"/>
      <c r="C777" s="137"/>
      <c r="D777" s="138" t="s">
        <v>817</v>
      </c>
      <c r="E777" s="139"/>
      <c r="F777" s="140" t="n">
        <v>786</v>
      </c>
      <c r="G777" s="139"/>
      <c r="H777" s="140"/>
    </row>
    <row r="778" customFormat="false" ht="12.75" hidden="false" customHeight="false" outlineLevel="0" collapsed="false">
      <c r="B778" s="131" t="s">
        <v>1180</v>
      </c>
      <c r="C778" s="132" t="s">
        <v>1173</v>
      </c>
      <c r="D778" s="133" t="s">
        <v>1174</v>
      </c>
      <c r="E778" s="134" t="n">
        <v>0</v>
      </c>
      <c r="F778" s="135" t="n">
        <v>2605</v>
      </c>
      <c r="G778" s="134" t="n">
        <f aca="false">F778-E778</f>
        <v>2605</v>
      </c>
      <c r="H778" s="135" t="str">
        <f aca="false">IF(E778=0,"***",F778/E778)</f>
        <v>***</v>
      </c>
    </row>
    <row r="779" customFormat="false" ht="12.75" hidden="false" customHeight="false" outlineLevel="0" collapsed="false">
      <c r="B779" s="136"/>
      <c r="C779" s="137"/>
      <c r="D779" s="138" t="s">
        <v>821</v>
      </c>
      <c r="E779" s="139"/>
      <c r="F779" s="140" t="n">
        <v>2326</v>
      </c>
      <c r="G779" s="139"/>
      <c r="H779" s="140"/>
    </row>
    <row r="780" customFormat="false" ht="12.75" hidden="false" customHeight="false" outlineLevel="0" collapsed="false">
      <c r="B780" s="136"/>
      <c r="C780" s="137"/>
      <c r="D780" s="138" t="s">
        <v>817</v>
      </c>
      <c r="E780" s="139"/>
      <c r="F780" s="140" t="n">
        <v>279</v>
      </c>
      <c r="G780" s="139"/>
      <c r="H780" s="140"/>
    </row>
    <row r="781" customFormat="false" ht="12.75" hidden="false" customHeight="false" outlineLevel="0" collapsed="false">
      <c r="B781" s="131" t="s">
        <v>1181</v>
      </c>
      <c r="C781" s="132" t="s">
        <v>1173</v>
      </c>
      <c r="D781" s="133" t="s">
        <v>1174</v>
      </c>
      <c r="E781" s="134" t="n">
        <v>0</v>
      </c>
      <c r="F781" s="135" t="n">
        <v>3134</v>
      </c>
      <c r="G781" s="134" t="n">
        <f aca="false">F781-E781</f>
        <v>3134</v>
      </c>
      <c r="H781" s="135" t="str">
        <f aca="false">IF(E781=0,"***",F781/E781)</f>
        <v>***</v>
      </c>
    </row>
    <row r="782" customFormat="false" ht="12.75" hidden="false" customHeight="false" outlineLevel="0" collapsed="false">
      <c r="B782" s="136"/>
      <c r="C782" s="137"/>
      <c r="D782" s="138" t="s">
        <v>821</v>
      </c>
      <c r="E782" s="139"/>
      <c r="F782" s="140" t="n">
        <v>2764</v>
      </c>
      <c r="G782" s="139"/>
      <c r="H782" s="140"/>
    </row>
    <row r="783" customFormat="false" ht="12.75" hidden="false" customHeight="false" outlineLevel="0" collapsed="false">
      <c r="B783" s="136"/>
      <c r="C783" s="137"/>
      <c r="D783" s="138" t="s">
        <v>817</v>
      </c>
      <c r="E783" s="139"/>
      <c r="F783" s="140" t="n">
        <v>370</v>
      </c>
      <c r="G783" s="139"/>
      <c r="H783" s="140"/>
    </row>
    <row r="784" customFormat="false" ht="12.75" hidden="false" customHeight="false" outlineLevel="0" collapsed="false">
      <c r="B784" s="131" t="s">
        <v>1182</v>
      </c>
      <c r="C784" s="132" t="s">
        <v>1173</v>
      </c>
      <c r="D784" s="133" t="s">
        <v>1174</v>
      </c>
      <c r="E784" s="134" t="n">
        <v>0</v>
      </c>
      <c r="F784" s="135" t="n">
        <v>5054</v>
      </c>
      <c r="G784" s="134" t="n">
        <f aca="false">F784-E784</f>
        <v>5054</v>
      </c>
      <c r="H784" s="135" t="str">
        <f aca="false">IF(E784=0,"***",F784/E784)</f>
        <v>***</v>
      </c>
    </row>
    <row r="785" customFormat="false" ht="12.75" hidden="false" customHeight="false" outlineLevel="0" collapsed="false">
      <c r="B785" s="136"/>
      <c r="C785" s="137"/>
      <c r="D785" s="138" t="s">
        <v>821</v>
      </c>
      <c r="E785" s="139"/>
      <c r="F785" s="140" t="n">
        <v>4606</v>
      </c>
      <c r="G785" s="139"/>
      <c r="H785" s="140"/>
    </row>
    <row r="786" customFormat="false" ht="12.75" hidden="false" customHeight="false" outlineLevel="0" collapsed="false">
      <c r="B786" s="136"/>
      <c r="C786" s="137"/>
      <c r="D786" s="138" t="s">
        <v>817</v>
      </c>
      <c r="E786" s="139"/>
      <c r="F786" s="140" t="n">
        <v>448</v>
      </c>
      <c r="G786" s="139"/>
      <c r="H786" s="140"/>
    </row>
    <row r="787" customFormat="false" ht="12.75" hidden="false" customHeight="false" outlineLevel="0" collapsed="false">
      <c r="B787" s="131" t="s">
        <v>1183</v>
      </c>
      <c r="C787" s="132" t="s">
        <v>1173</v>
      </c>
      <c r="D787" s="133" t="s">
        <v>1174</v>
      </c>
      <c r="E787" s="134" t="n">
        <v>0</v>
      </c>
      <c r="F787" s="135" t="n">
        <v>3363</v>
      </c>
      <c r="G787" s="134" t="n">
        <f aca="false">F787-E787</f>
        <v>3363</v>
      </c>
      <c r="H787" s="135" t="str">
        <f aca="false">IF(E787=0,"***",F787/E787)</f>
        <v>***</v>
      </c>
    </row>
    <row r="788" customFormat="false" ht="12.75" hidden="false" customHeight="false" outlineLevel="0" collapsed="false">
      <c r="B788" s="136"/>
      <c r="C788" s="137"/>
      <c r="D788" s="138" t="s">
        <v>821</v>
      </c>
      <c r="E788" s="139"/>
      <c r="F788" s="140" t="n">
        <v>2860</v>
      </c>
      <c r="G788" s="139"/>
      <c r="H788" s="140"/>
    </row>
    <row r="789" customFormat="false" ht="12.75" hidden="false" customHeight="false" outlineLevel="0" collapsed="false">
      <c r="B789" s="136"/>
      <c r="C789" s="137"/>
      <c r="D789" s="138" t="s">
        <v>817</v>
      </c>
      <c r="E789" s="139"/>
      <c r="F789" s="140" t="n">
        <v>503</v>
      </c>
      <c r="G789" s="139"/>
      <c r="H789" s="140"/>
    </row>
    <row r="790" customFormat="false" ht="12.75" hidden="false" customHeight="false" outlineLevel="0" collapsed="false">
      <c r="B790" s="131" t="s">
        <v>1184</v>
      </c>
      <c r="C790" s="132" t="s">
        <v>1173</v>
      </c>
      <c r="D790" s="133" t="s">
        <v>1174</v>
      </c>
      <c r="E790" s="134" t="n">
        <v>0</v>
      </c>
      <c r="F790" s="135" t="n">
        <v>1584</v>
      </c>
      <c r="G790" s="134" t="n">
        <f aca="false">F790-E790</f>
        <v>1584</v>
      </c>
      <c r="H790" s="135" t="str">
        <f aca="false">IF(E790=0,"***",F790/E790)</f>
        <v>***</v>
      </c>
    </row>
    <row r="791" customFormat="false" ht="12.75" hidden="false" customHeight="false" outlineLevel="0" collapsed="false">
      <c r="B791" s="136"/>
      <c r="C791" s="137"/>
      <c r="D791" s="138" t="s">
        <v>821</v>
      </c>
      <c r="E791" s="139"/>
      <c r="F791" s="140" t="n">
        <v>1358</v>
      </c>
      <c r="G791" s="139"/>
      <c r="H791" s="140"/>
    </row>
    <row r="792" customFormat="false" ht="12.75" hidden="false" customHeight="false" outlineLevel="0" collapsed="false">
      <c r="B792" s="136"/>
      <c r="C792" s="137"/>
      <c r="D792" s="138" t="s">
        <v>817</v>
      </c>
      <c r="E792" s="139"/>
      <c r="F792" s="140" t="n">
        <v>226</v>
      </c>
      <c r="G792" s="139"/>
      <c r="H792" s="140"/>
    </row>
    <row r="793" customFormat="false" ht="12.75" hidden="false" customHeight="false" outlineLevel="0" collapsed="false">
      <c r="B793" s="131" t="s">
        <v>1185</v>
      </c>
      <c r="C793" s="132" t="s">
        <v>1173</v>
      </c>
      <c r="D793" s="133" t="s">
        <v>1174</v>
      </c>
      <c r="E793" s="134" t="n">
        <v>0</v>
      </c>
      <c r="F793" s="135" t="n">
        <v>4367</v>
      </c>
      <c r="G793" s="134" t="n">
        <f aca="false">F793-E793</f>
        <v>4367</v>
      </c>
      <c r="H793" s="135" t="str">
        <f aca="false">IF(E793=0,"***",F793/E793)</f>
        <v>***</v>
      </c>
    </row>
    <row r="794" customFormat="false" ht="12.75" hidden="false" customHeight="false" outlineLevel="0" collapsed="false">
      <c r="B794" s="136"/>
      <c r="C794" s="137"/>
      <c r="D794" s="138" t="s">
        <v>821</v>
      </c>
      <c r="E794" s="139"/>
      <c r="F794" s="140" t="n">
        <v>3878</v>
      </c>
      <c r="G794" s="139"/>
      <c r="H794" s="140"/>
    </row>
    <row r="795" customFormat="false" ht="12.75" hidden="false" customHeight="false" outlineLevel="0" collapsed="false">
      <c r="B795" s="136"/>
      <c r="C795" s="137"/>
      <c r="D795" s="138" t="s">
        <v>817</v>
      </c>
      <c r="E795" s="139"/>
      <c r="F795" s="140" t="n">
        <v>489</v>
      </c>
      <c r="G795" s="139"/>
      <c r="H795" s="140"/>
    </row>
    <row r="796" customFormat="false" ht="12.75" hidden="false" customHeight="false" outlineLevel="0" collapsed="false">
      <c r="B796" s="131" t="s">
        <v>1186</v>
      </c>
      <c r="C796" s="132" t="s">
        <v>1173</v>
      </c>
      <c r="D796" s="133" t="s">
        <v>1174</v>
      </c>
      <c r="E796" s="134" t="n">
        <v>0</v>
      </c>
      <c r="F796" s="135" t="n">
        <v>3323</v>
      </c>
      <c r="G796" s="134" t="n">
        <f aca="false">F796-E796</f>
        <v>3323</v>
      </c>
      <c r="H796" s="135" t="str">
        <f aca="false">IF(E796=0,"***",F796/E796)</f>
        <v>***</v>
      </c>
    </row>
    <row r="797" customFormat="false" ht="12.75" hidden="false" customHeight="false" outlineLevel="0" collapsed="false">
      <c r="B797" s="136"/>
      <c r="C797" s="137"/>
      <c r="D797" s="138" t="s">
        <v>821</v>
      </c>
      <c r="E797" s="139"/>
      <c r="F797" s="140" t="n">
        <v>2849</v>
      </c>
      <c r="G797" s="139"/>
      <c r="H797" s="140"/>
    </row>
    <row r="798" customFormat="false" ht="12.75" hidden="false" customHeight="false" outlineLevel="0" collapsed="false">
      <c r="B798" s="136"/>
      <c r="C798" s="137"/>
      <c r="D798" s="138" t="s">
        <v>817</v>
      </c>
      <c r="E798" s="139"/>
      <c r="F798" s="140" t="n">
        <v>474</v>
      </c>
      <c r="G798" s="139"/>
      <c r="H798" s="140"/>
    </row>
    <row r="799" customFormat="false" ht="12.75" hidden="false" customHeight="false" outlineLevel="0" collapsed="false">
      <c r="B799" s="131" t="s">
        <v>1187</v>
      </c>
      <c r="C799" s="132" t="s">
        <v>1173</v>
      </c>
      <c r="D799" s="133" t="s">
        <v>1174</v>
      </c>
      <c r="E799" s="134" t="n">
        <v>0</v>
      </c>
      <c r="F799" s="135" t="n">
        <v>2861</v>
      </c>
      <c r="G799" s="134" t="n">
        <f aca="false">F799-E799</f>
        <v>2861</v>
      </c>
      <c r="H799" s="135" t="str">
        <f aca="false">IF(E799=0,"***",F799/E799)</f>
        <v>***</v>
      </c>
    </row>
    <row r="800" customFormat="false" ht="12.75" hidden="false" customHeight="false" outlineLevel="0" collapsed="false">
      <c r="B800" s="136"/>
      <c r="C800" s="137"/>
      <c r="D800" s="138" t="s">
        <v>821</v>
      </c>
      <c r="E800" s="139"/>
      <c r="F800" s="140" t="n">
        <v>2511</v>
      </c>
      <c r="G800" s="139"/>
      <c r="H800" s="140"/>
    </row>
    <row r="801" customFormat="false" ht="12.75" hidden="false" customHeight="false" outlineLevel="0" collapsed="false">
      <c r="B801" s="136"/>
      <c r="C801" s="137"/>
      <c r="D801" s="138" t="s">
        <v>817</v>
      </c>
      <c r="E801" s="139"/>
      <c r="F801" s="140" t="n">
        <v>350</v>
      </c>
      <c r="G801" s="139"/>
      <c r="H801" s="140"/>
    </row>
    <row r="802" customFormat="false" ht="12.75" hidden="false" customHeight="false" outlineLevel="0" collapsed="false">
      <c r="B802" s="131" t="s">
        <v>1188</v>
      </c>
      <c r="C802" s="132" t="s">
        <v>900</v>
      </c>
      <c r="D802" s="133" t="s">
        <v>901</v>
      </c>
      <c r="E802" s="134" t="n">
        <v>0</v>
      </c>
      <c r="F802" s="135" t="n">
        <v>9154</v>
      </c>
      <c r="G802" s="134" t="n">
        <f aca="false">F802-E802</f>
        <v>9154</v>
      </c>
      <c r="H802" s="135" t="str">
        <f aca="false">IF(E802=0,"***",F802/E802)</f>
        <v>***</v>
      </c>
    </row>
    <row r="803" customFormat="false" ht="12.75" hidden="false" customHeight="false" outlineLevel="0" collapsed="false">
      <c r="B803" s="136"/>
      <c r="C803" s="137"/>
      <c r="D803" s="138" t="s">
        <v>821</v>
      </c>
      <c r="E803" s="139"/>
      <c r="F803" s="140" t="n">
        <v>8171</v>
      </c>
      <c r="G803" s="139"/>
      <c r="H803" s="140"/>
    </row>
    <row r="804" customFormat="false" ht="12.75" hidden="false" customHeight="false" outlineLevel="0" collapsed="false">
      <c r="B804" s="136"/>
      <c r="C804" s="137"/>
      <c r="D804" s="138" t="s">
        <v>817</v>
      </c>
      <c r="E804" s="139"/>
      <c r="F804" s="140" t="n">
        <v>983</v>
      </c>
      <c r="G804" s="139"/>
      <c r="H804" s="140"/>
    </row>
    <row r="805" customFormat="false" ht="12.75" hidden="false" customHeight="false" outlineLevel="0" collapsed="false">
      <c r="B805" s="131" t="s">
        <v>1188</v>
      </c>
      <c r="C805" s="132" t="s">
        <v>1173</v>
      </c>
      <c r="D805" s="133" t="s">
        <v>1174</v>
      </c>
      <c r="E805" s="134" t="n">
        <v>0</v>
      </c>
      <c r="F805" s="135" t="n">
        <v>1592</v>
      </c>
      <c r="G805" s="134" t="n">
        <f aca="false">F805-E805</f>
        <v>1592</v>
      </c>
      <c r="H805" s="135" t="str">
        <f aca="false">IF(E805=0,"***",F805/E805)</f>
        <v>***</v>
      </c>
    </row>
    <row r="806" customFormat="false" ht="12.75" hidden="false" customHeight="false" outlineLevel="0" collapsed="false">
      <c r="B806" s="136"/>
      <c r="C806" s="137"/>
      <c r="D806" s="138" t="s">
        <v>821</v>
      </c>
      <c r="E806" s="139"/>
      <c r="F806" s="140" t="n">
        <v>1592</v>
      </c>
      <c r="G806" s="139"/>
      <c r="H806" s="140"/>
    </row>
    <row r="807" customFormat="false" ht="12.75" hidden="false" customHeight="false" outlineLevel="0" collapsed="false">
      <c r="B807" s="131" t="s">
        <v>1189</v>
      </c>
      <c r="C807" s="132" t="s">
        <v>900</v>
      </c>
      <c r="D807" s="133" t="s">
        <v>901</v>
      </c>
      <c r="E807" s="134" t="n">
        <v>0</v>
      </c>
      <c r="F807" s="135" t="n">
        <v>3941</v>
      </c>
      <c r="G807" s="134" t="n">
        <f aca="false">F807-E807</f>
        <v>3941</v>
      </c>
      <c r="H807" s="135" t="str">
        <f aca="false">IF(E807=0,"***",F807/E807)</f>
        <v>***</v>
      </c>
    </row>
    <row r="808" customFormat="false" ht="12.75" hidden="false" customHeight="false" outlineLevel="0" collapsed="false">
      <c r="B808" s="136"/>
      <c r="C808" s="137"/>
      <c r="D808" s="138" t="s">
        <v>821</v>
      </c>
      <c r="E808" s="139"/>
      <c r="F808" s="140" t="n">
        <v>3536</v>
      </c>
      <c r="G808" s="139"/>
      <c r="H808" s="140"/>
    </row>
    <row r="809" customFormat="false" ht="12.75" hidden="false" customHeight="false" outlineLevel="0" collapsed="false">
      <c r="B809" s="136"/>
      <c r="C809" s="137"/>
      <c r="D809" s="138" t="s">
        <v>817</v>
      </c>
      <c r="E809" s="139"/>
      <c r="F809" s="140" t="n">
        <v>405</v>
      </c>
      <c r="G809" s="139"/>
      <c r="H809" s="140"/>
    </row>
    <row r="810" customFormat="false" ht="12.75" hidden="false" customHeight="false" outlineLevel="0" collapsed="false">
      <c r="B810" s="131" t="s">
        <v>1190</v>
      </c>
      <c r="C810" s="132" t="s">
        <v>819</v>
      </c>
      <c r="D810" s="133" t="s">
        <v>820</v>
      </c>
      <c r="E810" s="134" t="n">
        <v>0</v>
      </c>
      <c r="F810" s="135" t="n">
        <v>26469.7</v>
      </c>
      <c r="G810" s="134" t="n">
        <f aca="false">F810-E810</f>
        <v>26469.7</v>
      </c>
      <c r="H810" s="135" t="str">
        <f aca="false">IF(E810=0,"***",F810/E810)</f>
        <v>***</v>
      </c>
    </row>
    <row r="811" customFormat="false" ht="12.75" hidden="false" customHeight="false" outlineLevel="0" collapsed="false">
      <c r="B811" s="136"/>
      <c r="C811" s="137"/>
      <c r="D811" s="138" t="s">
        <v>821</v>
      </c>
      <c r="E811" s="139"/>
      <c r="F811" s="140" t="n">
        <v>21147.7</v>
      </c>
      <c r="G811" s="139"/>
      <c r="H811" s="140"/>
    </row>
    <row r="812" customFormat="false" ht="12.75" hidden="false" customHeight="false" outlineLevel="0" collapsed="false">
      <c r="B812" s="136"/>
      <c r="C812" s="137"/>
      <c r="D812" s="138" t="s">
        <v>817</v>
      </c>
      <c r="E812" s="139"/>
      <c r="F812" s="140" t="n">
        <v>5322</v>
      </c>
      <c r="G812" s="139"/>
      <c r="H812" s="140"/>
    </row>
    <row r="813" customFormat="false" ht="12.75" hidden="false" customHeight="false" outlineLevel="0" collapsed="false">
      <c r="B813" s="131" t="s">
        <v>1191</v>
      </c>
      <c r="C813" s="132" t="s">
        <v>819</v>
      </c>
      <c r="D813" s="133" t="s">
        <v>820</v>
      </c>
      <c r="E813" s="134" t="n">
        <v>0</v>
      </c>
      <c r="F813" s="135" t="n">
        <v>11518</v>
      </c>
      <c r="G813" s="134" t="n">
        <f aca="false">F813-E813</f>
        <v>11518</v>
      </c>
      <c r="H813" s="135" t="str">
        <f aca="false">IF(E813=0,"***",F813/E813)</f>
        <v>***</v>
      </c>
    </row>
    <row r="814" customFormat="false" ht="12.75" hidden="false" customHeight="false" outlineLevel="0" collapsed="false">
      <c r="B814" s="136"/>
      <c r="C814" s="137"/>
      <c r="D814" s="138" t="s">
        <v>821</v>
      </c>
      <c r="E814" s="139"/>
      <c r="F814" s="140" t="n">
        <v>9281</v>
      </c>
      <c r="G814" s="139"/>
      <c r="H814" s="140"/>
    </row>
    <row r="815" customFormat="false" ht="12.75" hidden="false" customHeight="false" outlineLevel="0" collapsed="false">
      <c r="B815" s="136"/>
      <c r="C815" s="137"/>
      <c r="D815" s="138" t="s">
        <v>817</v>
      </c>
      <c r="E815" s="139"/>
      <c r="F815" s="140" t="n">
        <v>2237</v>
      </c>
      <c r="G815" s="139"/>
      <c r="H815" s="140"/>
    </row>
    <row r="816" customFormat="false" ht="12.75" hidden="false" customHeight="false" outlineLevel="0" collapsed="false">
      <c r="B816" s="131" t="s">
        <v>1192</v>
      </c>
      <c r="C816" s="132" t="s">
        <v>819</v>
      </c>
      <c r="D816" s="133" t="s">
        <v>820</v>
      </c>
      <c r="E816" s="134" t="n">
        <v>0</v>
      </c>
      <c r="F816" s="135" t="n">
        <v>20417</v>
      </c>
      <c r="G816" s="134" t="n">
        <f aca="false">F816-E816</f>
        <v>20417</v>
      </c>
      <c r="H816" s="135" t="str">
        <f aca="false">IF(E816=0,"***",F816/E816)</f>
        <v>***</v>
      </c>
    </row>
    <row r="817" customFormat="false" ht="12.75" hidden="false" customHeight="false" outlineLevel="0" collapsed="false">
      <c r="B817" s="136"/>
      <c r="C817" s="137"/>
      <c r="D817" s="138" t="s">
        <v>821</v>
      </c>
      <c r="E817" s="139"/>
      <c r="F817" s="140" t="n">
        <v>17364</v>
      </c>
      <c r="G817" s="139"/>
      <c r="H817" s="140"/>
    </row>
    <row r="818" customFormat="false" ht="12.75" hidden="false" customHeight="false" outlineLevel="0" collapsed="false">
      <c r="B818" s="136"/>
      <c r="C818" s="137"/>
      <c r="D818" s="138" t="s">
        <v>817</v>
      </c>
      <c r="E818" s="139"/>
      <c r="F818" s="140" t="n">
        <v>3053</v>
      </c>
      <c r="G818" s="139"/>
      <c r="H818" s="140"/>
    </row>
    <row r="819" customFormat="false" ht="12.75" hidden="false" customHeight="false" outlineLevel="0" collapsed="false">
      <c r="B819" s="131" t="s">
        <v>1193</v>
      </c>
      <c r="C819" s="132" t="s">
        <v>819</v>
      </c>
      <c r="D819" s="133" t="s">
        <v>820</v>
      </c>
      <c r="E819" s="134" t="n">
        <v>0</v>
      </c>
      <c r="F819" s="135" t="n">
        <v>19395</v>
      </c>
      <c r="G819" s="134" t="n">
        <f aca="false">F819-E819</f>
        <v>19395</v>
      </c>
      <c r="H819" s="135" t="str">
        <f aca="false">IF(E819=0,"***",F819/E819)</f>
        <v>***</v>
      </c>
    </row>
    <row r="820" customFormat="false" ht="12.75" hidden="false" customHeight="false" outlineLevel="0" collapsed="false">
      <c r="B820" s="136"/>
      <c r="C820" s="137"/>
      <c r="D820" s="138" t="s">
        <v>821</v>
      </c>
      <c r="E820" s="139"/>
      <c r="F820" s="140" t="n">
        <v>16285</v>
      </c>
      <c r="G820" s="139"/>
      <c r="H820" s="140"/>
    </row>
    <row r="821" customFormat="false" ht="12.75" hidden="false" customHeight="false" outlineLevel="0" collapsed="false">
      <c r="B821" s="136"/>
      <c r="C821" s="137"/>
      <c r="D821" s="138" t="s">
        <v>817</v>
      </c>
      <c r="E821" s="139"/>
      <c r="F821" s="140" t="n">
        <v>3110</v>
      </c>
      <c r="G821" s="139"/>
      <c r="H821" s="140"/>
    </row>
    <row r="822" customFormat="false" ht="12.75" hidden="false" customHeight="false" outlineLevel="0" collapsed="false">
      <c r="B822" s="131" t="s">
        <v>1194</v>
      </c>
      <c r="C822" s="132" t="s">
        <v>819</v>
      </c>
      <c r="D822" s="133" t="s">
        <v>820</v>
      </c>
      <c r="E822" s="134" t="n">
        <v>0</v>
      </c>
      <c r="F822" s="135" t="n">
        <v>39578</v>
      </c>
      <c r="G822" s="134" t="n">
        <f aca="false">F822-E822</f>
        <v>39578</v>
      </c>
      <c r="H822" s="135" t="str">
        <f aca="false">IF(E822=0,"***",F822/E822)</f>
        <v>***</v>
      </c>
    </row>
    <row r="823" customFormat="false" ht="12.75" hidden="false" customHeight="false" outlineLevel="0" collapsed="false">
      <c r="B823" s="136"/>
      <c r="C823" s="137"/>
      <c r="D823" s="138" t="s">
        <v>821</v>
      </c>
      <c r="E823" s="139"/>
      <c r="F823" s="140" t="n">
        <v>31778</v>
      </c>
      <c r="G823" s="139"/>
      <c r="H823" s="140"/>
    </row>
    <row r="824" customFormat="false" ht="12.75" hidden="false" customHeight="false" outlineLevel="0" collapsed="false">
      <c r="B824" s="136"/>
      <c r="C824" s="137"/>
      <c r="D824" s="138" t="s">
        <v>817</v>
      </c>
      <c r="E824" s="139"/>
      <c r="F824" s="140" t="n">
        <v>7800</v>
      </c>
      <c r="G824" s="139"/>
      <c r="H824" s="140"/>
    </row>
    <row r="825" customFormat="false" ht="12.75" hidden="false" customHeight="false" outlineLevel="0" collapsed="false">
      <c r="B825" s="131" t="s">
        <v>1195</v>
      </c>
      <c r="C825" s="132" t="s">
        <v>819</v>
      </c>
      <c r="D825" s="133" t="s">
        <v>820</v>
      </c>
      <c r="E825" s="134" t="n">
        <v>0</v>
      </c>
      <c r="F825" s="135" t="n">
        <v>17718</v>
      </c>
      <c r="G825" s="134" t="n">
        <f aca="false">F825-E825</f>
        <v>17718</v>
      </c>
      <c r="H825" s="135" t="str">
        <f aca="false">IF(E825=0,"***",F825/E825)</f>
        <v>***</v>
      </c>
    </row>
    <row r="826" customFormat="false" ht="12.75" hidden="false" customHeight="false" outlineLevel="0" collapsed="false">
      <c r="B826" s="136"/>
      <c r="C826" s="137"/>
      <c r="D826" s="138" t="s">
        <v>821</v>
      </c>
      <c r="E826" s="139"/>
      <c r="F826" s="140" t="n">
        <v>15392</v>
      </c>
      <c r="G826" s="139"/>
      <c r="H826" s="140"/>
    </row>
    <row r="827" customFormat="false" ht="12.75" hidden="false" customHeight="false" outlineLevel="0" collapsed="false">
      <c r="B827" s="136"/>
      <c r="C827" s="137"/>
      <c r="D827" s="138" t="s">
        <v>817</v>
      </c>
      <c r="E827" s="139"/>
      <c r="F827" s="140" t="n">
        <v>2326</v>
      </c>
      <c r="G827" s="139"/>
      <c r="H827" s="140"/>
    </row>
    <row r="828" customFormat="false" ht="12.75" hidden="false" customHeight="false" outlineLevel="0" collapsed="false">
      <c r="B828" s="131" t="s">
        <v>1196</v>
      </c>
      <c r="C828" s="132" t="s">
        <v>819</v>
      </c>
      <c r="D828" s="133" t="s">
        <v>820</v>
      </c>
      <c r="E828" s="134" t="n">
        <v>0</v>
      </c>
      <c r="F828" s="135" t="n">
        <v>30702</v>
      </c>
      <c r="G828" s="134" t="n">
        <f aca="false">F828-E828</f>
        <v>30702</v>
      </c>
      <c r="H828" s="135" t="str">
        <f aca="false">IF(E828=0,"***",F828/E828)</f>
        <v>***</v>
      </c>
    </row>
    <row r="829" customFormat="false" ht="12.75" hidden="false" customHeight="false" outlineLevel="0" collapsed="false">
      <c r="B829" s="136"/>
      <c r="C829" s="137"/>
      <c r="D829" s="138" t="s">
        <v>821</v>
      </c>
      <c r="E829" s="139"/>
      <c r="F829" s="140" t="n">
        <v>23835</v>
      </c>
      <c r="G829" s="139"/>
      <c r="H829" s="140"/>
    </row>
    <row r="830" customFormat="false" ht="12.75" hidden="false" customHeight="false" outlineLevel="0" collapsed="false">
      <c r="B830" s="136"/>
      <c r="C830" s="137"/>
      <c r="D830" s="138" t="s">
        <v>817</v>
      </c>
      <c r="E830" s="139"/>
      <c r="F830" s="140" t="n">
        <v>6867</v>
      </c>
      <c r="G830" s="139"/>
      <c r="H830" s="140"/>
    </row>
    <row r="831" customFormat="false" ht="12.75" hidden="false" customHeight="false" outlineLevel="0" collapsed="false">
      <c r="B831" s="131" t="s">
        <v>1197</v>
      </c>
      <c r="C831" s="132" t="s">
        <v>819</v>
      </c>
      <c r="D831" s="133" t="s">
        <v>820</v>
      </c>
      <c r="E831" s="134" t="n">
        <v>0</v>
      </c>
      <c r="F831" s="135" t="n">
        <v>45802</v>
      </c>
      <c r="G831" s="134" t="n">
        <f aca="false">F831-E831</f>
        <v>45802</v>
      </c>
      <c r="H831" s="135" t="str">
        <f aca="false">IF(E831=0,"***",F831/E831)</f>
        <v>***</v>
      </c>
    </row>
    <row r="832" customFormat="false" ht="12.75" hidden="false" customHeight="false" outlineLevel="0" collapsed="false">
      <c r="B832" s="136"/>
      <c r="C832" s="137"/>
      <c r="D832" s="138" t="s">
        <v>821</v>
      </c>
      <c r="E832" s="139"/>
      <c r="F832" s="140" t="n">
        <v>36319</v>
      </c>
      <c r="G832" s="139"/>
      <c r="H832" s="140"/>
    </row>
    <row r="833" customFormat="false" ht="12.75" hidden="false" customHeight="false" outlineLevel="0" collapsed="false">
      <c r="B833" s="136"/>
      <c r="C833" s="137"/>
      <c r="D833" s="138" t="s">
        <v>817</v>
      </c>
      <c r="E833" s="139"/>
      <c r="F833" s="140" t="n">
        <v>9483</v>
      </c>
      <c r="G833" s="139"/>
      <c r="H833" s="140"/>
    </row>
    <row r="834" customFormat="false" ht="12.75" hidden="false" customHeight="false" outlineLevel="0" collapsed="false">
      <c r="B834" s="131" t="s">
        <v>1198</v>
      </c>
      <c r="C834" s="132" t="s">
        <v>819</v>
      </c>
      <c r="D834" s="133" t="s">
        <v>820</v>
      </c>
      <c r="E834" s="134" t="n">
        <v>0</v>
      </c>
      <c r="F834" s="135" t="n">
        <v>28543</v>
      </c>
      <c r="G834" s="134" t="n">
        <f aca="false">F834-E834</f>
        <v>28543</v>
      </c>
      <c r="H834" s="135" t="str">
        <f aca="false">IF(E834=0,"***",F834/E834)</f>
        <v>***</v>
      </c>
    </row>
    <row r="835" customFormat="false" ht="12.75" hidden="false" customHeight="false" outlineLevel="0" collapsed="false">
      <c r="B835" s="136"/>
      <c r="C835" s="137"/>
      <c r="D835" s="138" t="s">
        <v>821</v>
      </c>
      <c r="E835" s="139"/>
      <c r="F835" s="140" t="n">
        <v>25787</v>
      </c>
      <c r="G835" s="139"/>
      <c r="H835" s="140"/>
    </row>
    <row r="836" customFormat="false" ht="12.75" hidden="false" customHeight="false" outlineLevel="0" collapsed="false">
      <c r="B836" s="136"/>
      <c r="C836" s="137"/>
      <c r="D836" s="138" t="s">
        <v>817</v>
      </c>
      <c r="E836" s="139"/>
      <c r="F836" s="140" t="n">
        <v>2756</v>
      </c>
      <c r="G836" s="139"/>
      <c r="H836" s="140"/>
    </row>
    <row r="837" customFormat="false" ht="12.75" hidden="false" customHeight="false" outlineLevel="0" collapsed="false">
      <c r="B837" s="131" t="s">
        <v>1199</v>
      </c>
      <c r="C837" s="132" t="s">
        <v>819</v>
      </c>
      <c r="D837" s="133" t="s">
        <v>820</v>
      </c>
      <c r="E837" s="134" t="n">
        <v>0</v>
      </c>
      <c r="F837" s="135" t="n">
        <v>14037.8</v>
      </c>
      <c r="G837" s="134" t="n">
        <f aca="false">F837-E837</f>
        <v>14037.8</v>
      </c>
      <c r="H837" s="135" t="str">
        <f aca="false">IF(E837=0,"***",F837/E837)</f>
        <v>***</v>
      </c>
    </row>
    <row r="838" customFormat="false" ht="12.75" hidden="false" customHeight="false" outlineLevel="0" collapsed="false">
      <c r="B838" s="136"/>
      <c r="C838" s="137"/>
      <c r="D838" s="138" t="s">
        <v>821</v>
      </c>
      <c r="E838" s="139"/>
      <c r="F838" s="140" t="n">
        <v>12211.8</v>
      </c>
      <c r="G838" s="139"/>
      <c r="H838" s="140"/>
    </row>
    <row r="839" customFormat="false" ht="12.75" hidden="false" customHeight="false" outlineLevel="0" collapsed="false">
      <c r="B839" s="136"/>
      <c r="C839" s="137"/>
      <c r="D839" s="138" t="s">
        <v>817</v>
      </c>
      <c r="E839" s="139"/>
      <c r="F839" s="140" t="n">
        <v>1826</v>
      </c>
      <c r="G839" s="139"/>
      <c r="H839" s="140"/>
    </row>
    <row r="840" customFormat="false" ht="12.75" hidden="false" customHeight="false" outlineLevel="0" collapsed="false">
      <c r="B840" s="131" t="s">
        <v>1200</v>
      </c>
      <c r="C840" s="132" t="s">
        <v>819</v>
      </c>
      <c r="D840" s="133" t="s">
        <v>820</v>
      </c>
      <c r="E840" s="134" t="n">
        <v>0</v>
      </c>
      <c r="F840" s="135" t="n">
        <v>27215</v>
      </c>
      <c r="G840" s="134" t="n">
        <f aca="false">F840-E840</f>
        <v>27215</v>
      </c>
      <c r="H840" s="135" t="str">
        <f aca="false">IF(E840=0,"***",F840/E840)</f>
        <v>***</v>
      </c>
    </row>
    <row r="841" customFormat="false" ht="12.75" hidden="false" customHeight="false" outlineLevel="0" collapsed="false">
      <c r="B841" s="136"/>
      <c r="C841" s="137"/>
      <c r="D841" s="138" t="s">
        <v>821</v>
      </c>
      <c r="E841" s="139"/>
      <c r="F841" s="140" t="n">
        <v>22584</v>
      </c>
      <c r="G841" s="139"/>
      <c r="H841" s="140"/>
    </row>
    <row r="842" customFormat="false" ht="12.75" hidden="false" customHeight="false" outlineLevel="0" collapsed="false">
      <c r="B842" s="136"/>
      <c r="C842" s="137"/>
      <c r="D842" s="138" t="s">
        <v>817</v>
      </c>
      <c r="E842" s="139"/>
      <c r="F842" s="140" t="n">
        <v>4631</v>
      </c>
      <c r="G842" s="139"/>
      <c r="H842" s="140"/>
    </row>
    <row r="843" customFormat="false" ht="12.75" hidden="false" customHeight="false" outlineLevel="0" collapsed="false">
      <c r="B843" s="131" t="s">
        <v>1201</v>
      </c>
      <c r="C843" s="132" t="s">
        <v>819</v>
      </c>
      <c r="D843" s="133" t="s">
        <v>820</v>
      </c>
      <c r="E843" s="134" t="n">
        <v>0</v>
      </c>
      <c r="F843" s="135" t="n">
        <v>20055</v>
      </c>
      <c r="G843" s="134" t="n">
        <f aca="false">F843-E843</f>
        <v>20055</v>
      </c>
      <c r="H843" s="135" t="str">
        <f aca="false">IF(E843=0,"***",F843/E843)</f>
        <v>***</v>
      </c>
    </row>
    <row r="844" customFormat="false" ht="12.75" hidden="false" customHeight="false" outlineLevel="0" collapsed="false">
      <c r="B844" s="136"/>
      <c r="C844" s="137"/>
      <c r="D844" s="138" t="s">
        <v>821</v>
      </c>
      <c r="E844" s="139"/>
      <c r="F844" s="140" t="n">
        <v>16870</v>
      </c>
      <c r="G844" s="139"/>
      <c r="H844" s="140"/>
    </row>
    <row r="845" customFormat="false" ht="12.75" hidden="false" customHeight="false" outlineLevel="0" collapsed="false">
      <c r="B845" s="136"/>
      <c r="C845" s="137"/>
      <c r="D845" s="138" t="s">
        <v>817</v>
      </c>
      <c r="E845" s="139"/>
      <c r="F845" s="140" t="n">
        <v>3185</v>
      </c>
      <c r="G845" s="139"/>
      <c r="H845" s="140"/>
    </row>
    <row r="846" customFormat="false" ht="12.75" hidden="false" customHeight="false" outlineLevel="0" collapsed="false">
      <c r="B846" s="131" t="s">
        <v>1202</v>
      </c>
      <c r="C846" s="132" t="s">
        <v>819</v>
      </c>
      <c r="D846" s="133" t="s">
        <v>820</v>
      </c>
      <c r="E846" s="134" t="n">
        <v>0</v>
      </c>
      <c r="F846" s="135" t="n">
        <v>23387</v>
      </c>
      <c r="G846" s="134" t="n">
        <f aca="false">F846-E846</f>
        <v>23387</v>
      </c>
      <c r="H846" s="135" t="str">
        <f aca="false">IF(E846=0,"***",F846/E846)</f>
        <v>***</v>
      </c>
    </row>
    <row r="847" customFormat="false" ht="12.75" hidden="false" customHeight="false" outlineLevel="0" collapsed="false">
      <c r="B847" s="136"/>
      <c r="C847" s="137"/>
      <c r="D847" s="138" t="s">
        <v>821</v>
      </c>
      <c r="E847" s="139"/>
      <c r="F847" s="140" t="n">
        <v>19119</v>
      </c>
      <c r="G847" s="139"/>
      <c r="H847" s="140"/>
    </row>
    <row r="848" customFormat="false" ht="12.75" hidden="false" customHeight="false" outlineLevel="0" collapsed="false">
      <c r="B848" s="136"/>
      <c r="C848" s="137"/>
      <c r="D848" s="138" t="s">
        <v>817</v>
      </c>
      <c r="E848" s="139"/>
      <c r="F848" s="140" t="n">
        <v>4268</v>
      </c>
      <c r="G848" s="139"/>
      <c r="H848" s="140"/>
    </row>
    <row r="849" customFormat="false" ht="12.75" hidden="false" customHeight="false" outlineLevel="0" collapsed="false">
      <c r="B849" s="131" t="s">
        <v>1203</v>
      </c>
      <c r="C849" s="132" t="s">
        <v>819</v>
      </c>
      <c r="D849" s="133" t="s">
        <v>820</v>
      </c>
      <c r="E849" s="134" t="n">
        <v>0</v>
      </c>
      <c r="F849" s="135" t="n">
        <v>15581</v>
      </c>
      <c r="G849" s="134" t="n">
        <f aca="false">F849-E849</f>
        <v>15581</v>
      </c>
      <c r="H849" s="135" t="str">
        <f aca="false">IF(E849=0,"***",F849/E849)</f>
        <v>***</v>
      </c>
    </row>
    <row r="850" customFormat="false" ht="12.75" hidden="false" customHeight="false" outlineLevel="0" collapsed="false">
      <c r="B850" s="136"/>
      <c r="C850" s="137"/>
      <c r="D850" s="138" t="s">
        <v>821</v>
      </c>
      <c r="E850" s="139"/>
      <c r="F850" s="140" t="n">
        <v>12846</v>
      </c>
      <c r="G850" s="139"/>
      <c r="H850" s="140"/>
    </row>
    <row r="851" customFormat="false" ht="12.75" hidden="false" customHeight="false" outlineLevel="0" collapsed="false">
      <c r="B851" s="136"/>
      <c r="C851" s="137"/>
      <c r="D851" s="138" t="s">
        <v>817</v>
      </c>
      <c r="E851" s="139"/>
      <c r="F851" s="140" t="n">
        <v>2735</v>
      </c>
      <c r="G851" s="139"/>
      <c r="H851" s="140"/>
    </row>
    <row r="852" customFormat="false" ht="12.75" hidden="false" customHeight="false" outlineLevel="0" collapsed="false">
      <c r="B852" s="131" t="s">
        <v>1204</v>
      </c>
      <c r="C852" s="132" t="s">
        <v>819</v>
      </c>
      <c r="D852" s="133" t="s">
        <v>820</v>
      </c>
      <c r="E852" s="134" t="n">
        <v>0</v>
      </c>
      <c r="F852" s="135" t="n">
        <v>16432</v>
      </c>
      <c r="G852" s="134" t="n">
        <f aca="false">F852-E852</f>
        <v>16432</v>
      </c>
      <c r="H852" s="135" t="str">
        <f aca="false">IF(E852=0,"***",F852/E852)</f>
        <v>***</v>
      </c>
    </row>
    <row r="853" customFormat="false" ht="12.75" hidden="false" customHeight="false" outlineLevel="0" collapsed="false">
      <c r="B853" s="136"/>
      <c r="C853" s="137"/>
      <c r="D853" s="138" t="s">
        <v>821</v>
      </c>
      <c r="E853" s="139"/>
      <c r="F853" s="140" t="n">
        <v>12668</v>
      </c>
      <c r="G853" s="139"/>
      <c r="H853" s="140"/>
    </row>
    <row r="854" customFormat="false" ht="12.75" hidden="false" customHeight="false" outlineLevel="0" collapsed="false">
      <c r="B854" s="136"/>
      <c r="C854" s="137"/>
      <c r="D854" s="138" t="s">
        <v>817</v>
      </c>
      <c r="E854" s="139"/>
      <c r="F854" s="140" t="n">
        <v>3764</v>
      </c>
      <c r="G854" s="139"/>
      <c r="H854" s="140"/>
    </row>
    <row r="855" customFormat="false" ht="12.75" hidden="false" customHeight="false" outlineLevel="0" collapsed="false">
      <c r="B855" s="131" t="s">
        <v>1205</v>
      </c>
      <c r="C855" s="132" t="s">
        <v>819</v>
      </c>
      <c r="D855" s="133" t="s">
        <v>820</v>
      </c>
      <c r="E855" s="134" t="n">
        <v>0</v>
      </c>
      <c r="F855" s="135" t="n">
        <v>10552</v>
      </c>
      <c r="G855" s="134" t="n">
        <f aca="false">F855-E855</f>
        <v>10552</v>
      </c>
      <c r="H855" s="135" t="str">
        <f aca="false">IF(E855=0,"***",F855/E855)</f>
        <v>***</v>
      </c>
    </row>
    <row r="856" customFormat="false" ht="12.75" hidden="false" customHeight="false" outlineLevel="0" collapsed="false">
      <c r="B856" s="136"/>
      <c r="C856" s="137"/>
      <c r="D856" s="138" t="s">
        <v>821</v>
      </c>
      <c r="E856" s="139"/>
      <c r="F856" s="140" t="n">
        <v>8108</v>
      </c>
      <c r="G856" s="139"/>
      <c r="H856" s="140"/>
    </row>
    <row r="857" customFormat="false" ht="12.75" hidden="false" customHeight="false" outlineLevel="0" collapsed="false">
      <c r="B857" s="136"/>
      <c r="C857" s="137"/>
      <c r="D857" s="138" t="s">
        <v>817</v>
      </c>
      <c r="E857" s="139"/>
      <c r="F857" s="140" t="n">
        <v>2444</v>
      </c>
      <c r="G857" s="139"/>
      <c r="H857" s="140"/>
    </row>
    <row r="858" customFormat="false" ht="12.75" hidden="false" customHeight="false" outlineLevel="0" collapsed="false">
      <c r="B858" s="131" t="s">
        <v>1206</v>
      </c>
      <c r="C858" s="132" t="s">
        <v>819</v>
      </c>
      <c r="D858" s="133" t="s">
        <v>820</v>
      </c>
      <c r="E858" s="134" t="n">
        <v>0</v>
      </c>
      <c r="F858" s="135" t="n">
        <v>23934.5</v>
      </c>
      <c r="G858" s="134" t="n">
        <f aca="false">F858-E858</f>
        <v>23934.5</v>
      </c>
      <c r="H858" s="135" t="str">
        <f aca="false">IF(E858=0,"***",F858/E858)</f>
        <v>***</v>
      </c>
    </row>
    <row r="859" customFormat="false" ht="12.75" hidden="false" customHeight="false" outlineLevel="0" collapsed="false">
      <c r="B859" s="136"/>
      <c r="C859" s="137"/>
      <c r="D859" s="138" t="s">
        <v>821</v>
      </c>
      <c r="E859" s="139"/>
      <c r="F859" s="140" t="n">
        <v>19634.5</v>
      </c>
      <c r="G859" s="139"/>
      <c r="H859" s="140"/>
    </row>
    <row r="860" customFormat="false" ht="12.75" hidden="false" customHeight="false" outlineLevel="0" collapsed="false">
      <c r="B860" s="136"/>
      <c r="C860" s="137"/>
      <c r="D860" s="138" t="s">
        <v>817</v>
      </c>
      <c r="E860" s="139"/>
      <c r="F860" s="140" t="n">
        <v>4300</v>
      </c>
      <c r="G860" s="139"/>
      <c r="H860" s="140"/>
    </row>
    <row r="861" customFormat="false" ht="12.75" hidden="false" customHeight="false" outlineLevel="0" collapsed="false">
      <c r="B861" s="131" t="s">
        <v>1207</v>
      </c>
      <c r="C861" s="132" t="s">
        <v>819</v>
      </c>
      <c r="D861" s="133" t="s">
        <v>820</v>
      </c>
      <c r="E861" s="134" t="n">
        <v>0</v>
      </c>
      <c r="F861" s="135" t="n">
        <v>18884</v>
      </c>
      <c r="G861" s="134" t="n">
        <f aca="false">F861-E861</f>
        <v>18884</v>
      </c>
      <c r="H861" s="135" t="str">
        <f aca="false">IF(E861=0,"***",F861/E861)</f>
        <v>***</v>
      </c>
    </row>
    <row r="862" customFormat="false" ht="12.75" hidden="false" customHeight="false" outlineLevel="0" collapsed="false">
      <c r="B862" s="136"/>
      <c r="C862" s="137"/>
      <c r="D862" s="138" t="s">
        <v>821</v>
      </c>
      <c r="E862" s="139"/>
      <c r="F862" s="140" t="n">
        <v>16484</v>
      </c>
      <c r="G862" s="139"/>
      <c r="H862" s="140"/>
    </row>
    <row r="863" customFormat="false" ht="12.75" hidden="false" customHeight="false" outlineLevel="0" collapsed="false">
      <c r="B863" s="136"/>
      <c r="C863" s="137"/>
      <c r="D863" s="138" t="s">
        <v>817</v>
      </c>
      <c r="E863" s="139"/>
      <c r="F863" s="140" t="n">
        <v>2400</v>
      </c>
      <c r="G863" s="139"/>
      <c r="H863" s="140"/>
    </row>
    <row r="864" customFormat="false" ht="12.75" hidden="false" customHeight="false" outlineLevel="0" collapsed="false">
      <c r="B864" s="131" t="s">
        <v>1208</v>
      </c>
      <c r="C864" s="132" t="s">
        <v>897</v>
      </c>
      <c r="D864" s="133" t="s">
        <v>898</v>
      </c>
      <c r="E864" s="134" t="n">
        <v>0</v>
      </c>
      <c r="F864" s="135" t="n">
        <v>27615</v>
      </c>
      <c r="G864" s="134" t="n">
        <f aca="false">F864-E864</f>
        <v>27615</v>
      </c>
      <c r="H864" s="135" t="str">
        <f aca="false">IF(E864=0,"***",F864/E864)</f>
        <v>***</v>
      </c>
    </row>
    <row r="865" customFormat="false" ht="12.75" hidden="false" customHeight="false" outlineLevel="0" collapsed="false">
      <c r="B865" s="136"/>
      <c r="C865" s="137"/>
      <c r="D865" s="138" t="s">
        <v>821</v>
      </c>
      <c r="E865" s="139"/>
      <c r="F865" s="140" t="n">
        <v>24660</v>
      </c>
      <c r="G865" s="139"/>
      <c r="H865" s="140"/>
    </row>
    <row r="866" customFormat="false" ht="12.75" hidden="false" customHeight="false" outlineLevel="0" collapsed="false">
      <c r="B866" s="136"/>
      <c r="C866" s="137"/>
      <c r="D866" s="138" t="s">
        <v>817</v>
      </c>
      <c r="E866" s="139"/>
      <c r="F866" s="140" t="n">
        <v>2955</v>
      </c>
      <c r="G866" s="139"/>
      <c r="H866" s="140"/>
    </row>
    <row r="867" customFormat="false" ht="12.75" hidden="false" customHeight="false" outlineLevel="0" collapsed="false">
      <c r="B867" s="131" t="s">
        <v>1209</v>
      </c>
      <c r="C867" s="132" t="s">
        <v>819</v>
      </c>
      <c r="D867" s="133" t="s">
        <v>820</v>
      </c>
      <c r="E867" s="134" t="n">
        <v>0</v>
      </c>
      <c r="F867" s="135" t="n">
        <v>53133</v>
      </c>
      <c r="G867" s="134" t="n">
        <f aca="false">F867-E867</f>
        <v>53133</v>
      </c>
      <c r="H867" s="135" t="str">
        <f aca="false">IF(E867=0,"***",F867/E867)</f>
        <v>***</v>
      </c>
    </row>
    <row r="868" customFormat="false" ht="12.75" hidden="false" customHeight="false" outlineLevel="0" collapsed="false">
      <c r="B868" s="136"/>
      <c r="C868" s="137"/>
      <c r="D868" s="138" t="s">
        <v>821</v>
      </c>
      <c r="E868" s="139"/>
      <c r="F868" s="140" t="n">
        <v>40727</v>
      </c>
      <c r="G868" s="139"/>
      <c r="H868" s="140"/>
    </row>
    <row r="869" customFormat="false" ht="12.75" hidden="false" customHeight="false" outlineLevel="0" collapsed="false">
      <c r="B869" s="136"/>
      <c r="C869" s="137"/>
      <c r="D869" s="138" t="s">
        <v>817</v>
      </c>
      <c r="E869" s="139"/>
      <c r="F869" s="140" t="n">
        <v>12406</v>
      </c>
      <c r="G869" s="139"/>
      <c r="H869" s="140"/>
    </row>
    <row r="870" customFormat="false" ht="12.75" hidden="false" customHeight="false" outlineLevel="0" collapsed="false">
      <c r="B870" s="131" t="s">
        <v>1210</v>
      </c>
      <c r="C870" s="132" t="s">
        <v>819</v>
      </c>
      <c r="D870" s="133" t="s">
        <v>820</v>
      </c>
      <c r="E870" s="134" t="n">
        <v>0</v>
      </c>
      <c r="F870" s="135" t="n">
        <v>35170</v>
      </c>
      <c r="G870" s="134" t="n">
        <f aca="false">F870-E870</f>
        <v>35170</v>
      </c>
      <c r="H870" s="135" t="str">
        <f aca="false">IF(E870=0,"***",F870/E870)</f>
        <v>***</v>
      </c>
    </row>
    <row r="871" customFormat="false" ht="12.75" hidden="false" customHeight="false" outlineLevel="0" collapsed="false">
      <c r="B871" s="136"/>
      <c r="C871" s="137"/>
      <c r="D871" s="138" t="s">
        <v>821</v>
      </c>
      <c r="E871" s="139"/>
      <c r="F871" s="140" t="n">
        <v>25864</v>
      </c>
      <c r="G871" s="139"/>
      <c r="H871" s="140"/>
    </row>
    <row r="872" customFormat="false" ht="12.75" hidden="false" customHeight="false" outlineLevel="0" collapsed="false">
      <c r="B872" s="136"/>
      <c r="C872" s="137"/>
      <c r="D872" s="138" t="s">
        <v>817</v>
      </c>
      <c r="E872" s="139"/>
      <c r="F872" s="140" t="n">
        <v>9306</v>
      </c>
      <c r="G872" s="139"/>
      <c r="H872" s="140"/>
    </row>
    <row r="873" customFormat="false" ht="12.75" hidden="false" customHeight="false" outlineLevel="0" collapsed="false">
      <c r="B873" s="131" t="s">
        <v>1211</v>
      </c>
      <c r="C873" s="132" t="s">
        <v>819</v>
      </c>
      <c r="D873" s="133" t="s">
        <v>820</v>
      </c>
      <c r="E873" s="134" t="n">
        <v>0</v>
      </c>
      <c r="F873" s="135" t="n">
        <v>49766</v>
      </c>
      <c r="G873" s="134" t="n">
        <f aca="false">F873-E873</f>
        <v>49766</v>
      </c>
      <c r="H873" s="135" t="str">
        <f aca="false">IF(E873=0,"***",F873/E873)</f>
        <v>***</v>
      </c>
    </row>
    <row r="874" customFormat="false" ht="12.75" hidden="false" customHeight="false" outlineLevel="0" collapsed="false">
      <c r="B874" s="136"/>
      <c r="C874" s="137"/>
      <c r="D874" s="138" t="s">
        <v>821</v>
      </c>
      <c r="E874" s="139"/>
      <c r="F874" s="140" t="n">
        <v>45557</v>
      </c>
      <c r="G874" s="139"/>
      <c r="H874" s="140"/>
    </row>
    <row r="875" customFormat="false" ht="12.75" hidden="false" customHeight="false" outlineLevel="0" collapsed="false">
      <c r="B875" s="136"/>
      <c r="C875" s="137"/>
      <c r="D875" s="138" t="s">
        <v>817</v>
      </c>
      <c r="E875" s="139"/>
      <c r="F875" s="140" t="n">
        <v>4209</v>
      </c>
      <c r="G875" s="139"/>
      <c r="H875" s="140"/>
    </row>
    <row r="876" customFormat="false" ht="12.75" hidden="false" customHeight="false" outlineLevel="0" collapsed="false">
      <c r="B876" s="131" t="s">
        <v>1212</v>
      </c>
      <c r="C876" s="132" t="s">
        <v>819</v>
      </c>
      <c r="D876" s="133" t="s">
        <v>820</v>
      </c>
      <c r="E876" s="134" t="n">
        <v>0</v>
      </c>
      <c r="F876" s="135" t="n">
        <v>80712</v>
      </c>
      <c r="G876" s="134" t="n">
        <f aca="false">F876-E876</f>
        <v>80712</v>
      </c>
      <c r="H876" s="135" t="str">
        <f aca="false">IF(E876=0,"***",F876/E876)</f>
        <v>***</v>
      </c>
    </row>
    <row r="877" customFormat="false" ht="12.75" hidden="false" customHeight="false" outlineLevel="0" collapsed="false">
      <c r="B877" s="136"/>
      <c r="C877" s="137"/>
      <c r="D877" s="138" t="s">
        <v>821</v>
      </c>
      <c r="E877" s="139"/>
      <c r="F877" s="140" t="n">
        <v>57881</v>
      </c>
      <c r="G877" s="139"/>
      <c r="H877" s="140"/>
    </row>
    <row r="878" customFormat="false" ht="12.75" hidden="false" customHeight="false" outlineLevel="0" collapsed="false">
      <c r="B878" s="136"/>
      <c r="C878" s="137"/>
      <c r="D878" s="138" t="s">
        <v>817</v>
      </c>
      <c r="E878" s="139"/>
      <c r="F878" s="140" t="n">
        <v>22831</v>
      </c>
      <c r="G878" s="139"/>
      <c r="H878" s="140"/>
    </row>
    <row r="879" customFormat="false" ht="12.75" hidden="false" customHeight="false" outlineLevel="0" collapsed="false">
      <c r="B879" s="131" t="s">
        <v>1213</v>
      </c>
      <c r="C879" s="132" t="s">
        <v>900</v>
      </c>
      <c r="D879" s="133" t="s">
        <v>901</v>
      </c>
      <c r="E879" s="134" t="n">
        <v>0</v>
      </c>
      <c r="F879" s="135" t="n">
        <v>12780</v>
      </c>
      <c r="G879" s="134" t="n">
        <f aca="false">F879-E879</f>
        <v>12780</v>
      </c>
      <c r="H879" s="135" t="str">
        <f aca="false">IF(E879=0,"***",F879/E879)</f>
        <v>***</v>
      </c>
    </row>
    <row r="880" customFormat="false" ht="12.75" hidden="false" customHeight="false" outlineLevel="0" collapsed="false">
      <c r="B880" s="136"/>
      <c r="C880" s="137"/>
      <c r="D880" s="138" t="s">
        <v>821</v>
      </c>
      <c r="E880" s="139"/>
      <c r="F880" s="140" t="n">
        <v>10848</v>
      </c>
      <c r="G880" s="139"/>
      <c r="H880" s="140"/>
    </row>
    <row r="881" customFormat="false" ht="12.75" hidden="false" customHeight="false" outlineLevel="0" collapsed="false">
      <c r="B881" s="136"/>
      <c r="C881" s="137"/>
      <c r="D881" s="138" t="s">
        <v>817</v>
      </c>
      <c r="E881" s="139"/>
      <c r="F881" s="140" t="n">
        <v>1932</v>
      </c>
      <c r="G881" s="139"/>
      <c r="H881" s="140"/>
    </row>
    <row r="882" customFormat="false" ht="12.75" hidden="false" customHeight="false" outlineLevel="0" collapsed="false">
      <c r="B882" s="131" t="s">
        <v>1213</v>
      </c>
      <c r="C882" s="132" t="s">
        <v>1173</v>
      </c>
      <c r="D882" s="133" t="s">
        <v>1174</v>
      </c>
      <c r="E882" s="134" t="n">
        <v>0</v>
      </c>
      <c r="F882" s="135" t="n">
        <v>1461</v>
      </c>
      <c r="G882" s="134" t="n">
        <f aca="false">F882-E882</f>
        <v>1461</v>
      </c>
      <c r="H882" s="135" t="str">
        <f aca="false">IF(E882=0,"***",F882/E882)</f>
        <v>***</v>
      </c>
    </row>
    <row r="883" customFormat="false" ht="12.75" hidden="false" customHeight="false" outlineLevel="0" collapsed="false">
      <c r="B883" s="136"/>
      <c r="C883" s="137"/>
      <c r="D883" s="138" t="s">
        <v>821</v>
      </c>
      <c r="E883" s="139"/>
      <c r="F883" s="140" t="n">
        <v>1461</v>
      </c>
      <c r="G883" s="139"/>
      <c r="H883" s="140"/>
    </row>
    <row r="884" customFormat="false" ht="12.75" hidden="false" customHeight="false" outlineLevel="0" collapsed="false">
      <c r="B884" s="131" t="s">
        <v>1214</v>
      </c>
      <c r="C884" s="132" t="s">
        <v>900</v>
      </c>
      <c r="D884" s="133" t="s">
        <v>901</v>
      </c>
      <c r="E884" s="134" t="n">
        <v>0</v>
      </c>
      <c r="F884" s="135" t="n">
        <v>13538</v>
      </c>
      <c r="G884" s="134" t="n">
        <f aca="false">F884-E884</f>
        <v>13538</v>
      </c>
      <c r="H884" s="135" t="str">
        <f aca="false">IF(E884=0,"***",F884/E884)</f>
        <v>***</v>
      </c>
    </row>
    <row r="885" customFormat="false" ht="12.75" hidden="false" customHeight="false" outlineLevel="0" collapsed="false">
      <c r="B885" s="136"/>
      <c r="C885" s="137"/>
      <c r="D885" s="138" t="s">
        <v>821</v>
      </c>
      <c r="E885" s="139"/>
      <c r="F885" s="140" t="n">
        <v>11075</v>
      </c>
      <c r="G885" s="139"/>
      <c r="H885" s="140"/>
    </row>
    <row r="886" customFormat="false" ht="12.75" hidden="false" customHeight="false" outlineLevel="0" collapsed="false">
      <c r="B886" s="136"/>
      <c r="C886" s="137"/>
      <c r="D886" s="138" t="s">
        <v>817</v>
      </c>
      <c r="E886" s="139"/>
      <c r="F886" s="140" t="n">
        <v>2463</v>
      </c>
      <c r="G886" s="139"/>
      <c r="H886" s="140"/>
    </row>
    <row r="887" customFormat="false" ht="12.75" hidden="false" customHeight="false" outlineLevel="0" collapsed="false">
      <c r="B887" s="131" t="s">
        <v>1214</v>
      </c>
      <c r="C887" s="132" t="s">
        <v>1173</v>
      </c>
      <c r="D887" s="133" t="s">
        <v>1174</v>
      </c>
      <c r="E887" s="134" t="n">
        <v>0</v>
      </c>
      <c r="F887" s="135" t="n">
        <v>1374</v>
      </c>
      <c r="G887" s="134" t="n">
        <f aca="false">F887-E887</f>
        <v>1374</v>
      </c>
      <c r="H887" s="135" t="str">
        <f aca="false">IF(E887=0,"***",F887/E887)</f>
        <v>***</v>
      </c>
    </row>
    <row r="888" customFormat="false" ht="12.75" hidden="false" customHeight="false" outlineLevel="0" collapsed="false">
      <c r="B888" s="136"/>
      <c r="C888" s="137"/>
      <c r="D888" s="138" t="s">
        <v>821</v>
      </c>
      <c r="E888" s="139"/>
      <c r="F888" s="140" t="n">
        <v>1374</v>
      </c>
      <c r="G888" s="139"/>
      <c r="H888" s="140"/>
    </row>
    <row r="889" customFormat="false" ht="12.75" hidden="false" customHeight="false" outlineLevel="0" collapsed="false">
      <c r="B889" s="131" t="s">
        <v>1215</v>
      </c>
      <c r="C889" s="132" t="s">
        <v>900</v>
      </c>
      <c r="D889" s="133" t="s">
        <v>901</v>
      </c>
      <c r="E889" s="134" t="n">
        <v>0</v>
      </c>
      <c r="F889" s="135" t="n">
        <v>9041</v>
      </c>
      <c r="G889" s="134" t="n">
        <f aca="false">F889-E889</f>
        <v>9041</v>
      </c>
      <c r="H889" s="135" t="str">
        <f aca="false">IF(E889=0,"***",F889/E889)</f>
        <v>***</v>
      </c>
    </row>
    <row r="890" customFormat="false" ht="12.75" hidden="false" customHeight="false" outlineLevel="0" collapsed="false">
      <c r="B890" s="136"/>
      <c r="C890" s="137"/>
      <c r="D890" s="138" t="s">
        <v>821</v>
      </c>
      <c r="E890" s="139"/>
      <c r="F890" s="140" t="n">
        <v>7964</v>
      </c>
      <c r="G890" s="139"/>
      <c r="H890" s="140"/>
    </row>
    <row r="891" customFormat="false" ht="12.75" hidden="false" customHeight="false" outlineLevel="0" collapsed="false">
      <c r="B891" s="136"/>
      <c r="C891" s="137"/>
      <c r="D891" s="138" t="s">
        <v>817</v>
      </c>
      <c r="E891" s="139"/>
      <c r="F891" s="140" t="n">
        <v>1077</v>
      </c>
      <c r="G891" s="139"/>
      <c r="H891" s="140"/>
    </row>
    <row r="892" customFormat="false" ht="12.75" hidden="false" customHeight="false" outlineLevel="0" collapsed="false">
      <c r="B892" s="131" t="s">
        <v>1216</v>
      </c>
      <c r="C892" s="132" t="s">
        <v>900</v>
      </c>
      <c r="D892" s="133" t="s">
        <v>901</v>
      </c>
      <c r="E892" s="134" t="n">
        <v>0</v>
      </c>
      <c r="F892" s="135" t="n">
        <v>17868</v>
      </c>
      <c r="G892" s="134" t="n">
        <f aca="false">F892-E892</f>
        <v>17868</v>
      </c>
      <c r="H892" s="135" t="str">
        <f aca="false">IF(E892=0,"***",F892/E892)</f>
        <v>***</v>
      </c>
    </row>
    <row r="893" customFormat="false" ht="12.75" hidden="false" customHeight="false" outlineLevel="0" collapsed="false">
      <c r="B893" s="136"/>
      <c r="C893" s="137"/>
      <c r="D893" s="138" t="s">
        <v>821</v>
      </c>
      <c r="E893" s="139"/>
      <c r="F893" s="140" t="n">
        <v>13468</v>
      </c>
      <c r="G893" s="139"/>
      <c r="H893" s="140"/>
    </row>
    <row r="894" customFormat="false" ht="12.75" hidden="false" customHeight="false" outlineLevel="0" collapsed="false">
      <c r="B894" s="136"/>
      <c r="C894" s="137"/>
      <c r="D894" s="138" t="s">
        <v>817</v>
      </c>
      <c r="E894" s="139"/>
      <c r="F894" s="140" t="n">
        <v>4400</v>
      </c>
      <c r="G894" s="139"/>
      <c r="H894" s="140"/>
    </row>
    <row r="895" customFormat="false" ht="12.75" hidden="false" customHeight="false" outlineLevel="0" collapsed="false">
      <c r="B895" s="131" t="s">
        <v>1217</v>
      </c>
      <c r="C895" s="132" t="s">
        <v>900</v>
      </c>
      <c r="D895" s="133" t="s">
        <v>901</v>
      </c>
      <c r="E895" s="134" t="n">
        <v>0</v>
      </c>
      <c r="F895" s="135" t="n">
        <v>11216</v>
      </c>
      <c r="G895" s="134" t="n">
        <f aca="false">F895-E895</f>
        <v>11216</v>
      </c>
      <c r="H895" s="135" t="str">
        <f aca="false">IF(E895=0,"***",F895/E895)</f>
        <v>***</v>
      </c>
    </row>
    <row r="896" customFormat="false" ht="12.75" hidden="false" customHeight="false" outlineLevel="0" collapsed="false">
      <c r="B896" s="136"/>
      <c r="C896" s="137"/>
      <c r="D896" s="138" t="s">
        <v>821</v>
      </c>
      <c r="E896" s="139"/>
      <c r="F896" s="140" t="n">
        <v>9855</v>
      </c>
      <c r="G896" s="139"/>
      <c r="H896" s="140"/>
    </row>
    <row r="897" customFormat="false" ht="12.75" hidden="false" customHeight="false" outlineLevel="0" collapsed="false">
      <c r="B897" s="136"/>
      <c r="C897" s="137"/>
      <c r="D897" s="138" t="s">
        <v>817</v>
      </c>
      <c r="E897" s="139"/>
      <c r="F897" s="140" t="n">
        <v>1361</v>
      </c>
      <c r="G897" s="139"/>
      <c r="H897" s="140"/>
    </row>
    <row r="898" customFormat="false" ht="12.75" hidden="false" customHeight="false" outlineLevel="0" collapsed="false">
      <c r="B898" s="131" t="s">
        <v>1218</v>
      </c>
      <c r="C898" s="132" t="s">
        <v>900</v>
      </c>
      <c r="D898" s="133" t="s">
        <v>901</v>
      </c>
      <c r="E898" s="134" t="n">
        <v>0</v>
      </c>
      <c r="F898" s="135" t="n">
        <v>13427</v>
      </c>
      <c r="G898" s="134" t="n">
        <f aca="false">F898-E898</f>
        <v>13427</v>
      </c>
      <c r="H898" s="135" t="str">
        <f aca="false">IF(E898=0,"***",F898/E898)</f>
        <v>***</v>
      </c>
    </row>
    <row r="899" customFormat="false" ht="12.75" hidden="false" customHeight="false" outlineLevel="0" collapsed="false">
      <c r="B899" s="136"/>
      <c r="C899" s="137"/>
      <c r="D899" s="138" t="s">
        <v>821</v>
      </c>
      <c r="E899" s="139"/>
      <c r="F899" s="140" t="n">
        <v>11106</v>
      </c>
      <c r="G899" s="139"/>
      <c r="H899" s="140"/>
    </row>
    <row r="900" customFormat="false" ht="12.75" hidden="false" customHeight="false" outlineLevel="0" collapsed="false">
      <c r="B900" s="136"/>
      <c r="C900" s="137"/>
      <c r="D900" s="138" t="s">
        <v>817</v>
      </c>
      <c r="E900" s="139"/>
      <c r="F900" s="140" t="n">
        <v>2321</v>
      </c>
      <c r="G900" s="139"/>
      <c r="H900" s="140"/>
    </row>
    <row r="901" customFormat="false" ht="12.75" hidden="false" customHeight="false" outlineLevel="0" collapsed="false">
      <c r="B901" s="131" t="s">
        <v>1219</v>
      </c>
      <c r="C901" s="132" t="s">
        <v>900</v>
      </c>
      <c r="D901" s="133" t="s">
        <v>901</v>
      </c>
      <c r="E901" s="134" t="n">
        <v>0</v>
      </c>
      <c r="F901" s="135" t="n">
        <v>6680</v>
      </c>
      <c r="G901" s="134" t="n">
        <f aca="false">F901-E901</f>
        <v>6680</v>
      </c>
      <c r="H901" s="135" t="str">
        <f aca="false">IF(E901=0,"***",F901/E901)</f>
        <v>***</v>
      </c>
    </row>
    <row r="902" customFormat="false" ht="12.75" hidden="false" customHeight="false" outlineLevel="0" collapsed="false">
      <c r="B902" s="136"/>
      <c r="C902" s="137"/>
      <c r="D902" s="138" t="s">
        <v>821</v>
      </c>
      <c r="E902" s="139"/>
      <c r="F902" s="140" t="n">
        <v>6117</v>
      </c>
      <c r="G902" s="139"/>
      <c r="H902" s="140"/>
    </row>
    <row r="903" customFormat="false" ht="12.75" hidden="false" customHeight="false" outlineLevel="0" collapsed="false">
      <c r="B903" s="136"/>
      <c r="C903" s="137"/>
      <c r="D903" s="138" t="s">
        <v>817</v>
      </c>
      <c r="E903" s="139"/>
      <c r="F903" s="140" t="n">
        <v>563</v>
      </c>
      <c r="G903" s="139"/>
      <c r="H903" s="140"/>
    </row>
    <row r="904" customFormat="false" ht="12.75" hidden="false" customHeight="false" outlineLevel="0" collapsed="false">
      <c r="B904" s="131" t="s">
        <v>1220</v>
      </c>
      <c r="C904" s="132" t="s">
        <v>1221</v>
      </c>
      <c r="D904" s="133" t="s">
        <v>1222</v>
      </c>
      <c r="E904" s="134" t="n">
        <v>0</v>
      </c>
      <c r="F904" s="135" t="n">
        <v>891</v>
      </c>
      <c r="G904" s="134" t="n">
        <f aca="false">F904-E904</f>
        <v>891</v>
      </c>
      <c r="H904" s="135" t="str">
        <f aca="false">IF(E904=0,"***",F904/E904)</f>
        <v>***</v>
      </c>
    </row>
    <row r="905" customFormat="false" ht="12.75" hidden="false" customHeight="false" outlineLevel="0" collapsed="false">
      <c r="B905" s="136"/>
      <c r="C905" s="137"/>
      <c r="D905" s="138" t="s">
        <v>821</v>
      </c>
      <c r="E905" s="139"/>
      <c r="F905" s="140" t="n">
        <v>891</v>
      </c>
      <c r="G905" s="139"/>
      <c r="H905" s="140"/>
    </row>
    <row r="906" customFormat="false" ht="12.75" hidden="false" customHeight="false" outlineLevel="0" collapsed="false">
      <c r="B906" s="131" t="s">
        <v>1223</v>
      </c>
      <c r="C906" s="132" t="s">
        <v>897</v>
      </c>
      <c r="D906" s="133" t="s">
        <v>898</v>
      </c>
      <c r="E906" s="134" t="n">
        <v>0</v>
      </c>
      <c r="F906" s="135" t="n">
        <v>30791</v>
      </c>
      <c r="G906" s="134" t="n">
        <f aca="false">F906-E906</f>
        <v>30791</v>
      </c>
      <c r="H906" s="135" t="str">
        <f aca="false">IF(E906=0,"***",F906/E906)</f>
        <v>***</v>
      </c>
    </row>
    <row r="907" customFormat="false" ht="12.75" hidden="false" customHeight="false" outlineLevel="0" collapsed="false">
      <c r="B907" s="136"/>
      <c r="C907" s="137"/>
      <c r="D907" s="138" t="s">
        <v>821</v>
      </c>
      <c r="E907" s="139"/>
      <c r="F907" s="140" t="n">
        <v>25883</v>
      </c>
      <c r="G907" s="139"/>
      <c r="H907" s="140"/>
    </row>
    <row r="908" customFormat="false" ht="12.75" hidden="false" customHeight="false" outlineLevel="0" collapsed="false">
      <c r="B908" s="136"/>
      <c r="C908" s="137"/>
      <c r="D908" s="138" t="s">
        <v>817</v>
      </c>
      <c r="E908" s="139"/>
      <c r="F908" s="140" t="n">
        <v>4908</v>
      </c>
      <c r="G908" s="139"/>
      <c r="H908" s="140"/>
    </row>
    <row r="909" customFormat="false" ht="12.75" hidden="false" customHeight="false" outlineLevel="0" collapsed="false">
      <c r="B909" s="131" t="s">
        <v>1224</v>
      </c>
      <c r="C909" s="132" t="s">
        <v>897</v>
      </c>
      <c r="D909" s="133" t="s">
        <v>898</v>
      </c>
      <c r="E909" s="134" t="n">
        <v>0</v>
      </c>
      <c r="F909" s="135" t="n">
        <v>32448</v>
      </c>
      <c r="G909" s="134" t="n">
        <f aca="false">F909-E909</f>
        <v>32448</v>
      </c>
      <c r="H909" s="135" t="str">
        <f aca="false">IF(E909=0,"***",F909/E909)</f>
        <v>***</v>
      </c>
    </row>
    <row r="910" customFormat="false" ht="12.75" hidden="false" customHeight="false" outlineLevel="0" collapsed="false">
      <c r="B910" s="136"/>
      <c r="C910" s="137"/>
      <c r="D910" s="138" t="s">
        <v>821</v>
      </c>
      <c r="E910" s="139"/>
      <c r="F910" s="140" t="n">
        <v>28457</v>
      </c>
      <c r="G910" s="139"/>
      <c r="H910" s="140"/>
    </row>
    <row r="911" customFormat="false" ht="12.75" hidden="false" customHeight="false" outlineLevel="0" collapsed="false">
      <c r="B911" s="136"/>
      <c r="C911" s="137"/>
      <c r="D911" s="138" t="s">
        <v>817</v>
      </c>
      <c r="E911" s="139"/>
      <c r="F911" s="140" t="n">
        <v>3991</v>
      </c>
      <c r="G911" s="139"/>
      <c r="H911" s="140"/>
    </row>
    <row r="912" customFormat="false" ht="12.75" hidden="false" customHeight="false" outlineLevel="0" collapsed="false">
      <c r="B912" s="131" t="s">
        <v>1225</v>
      </c>
      <c r="C912" s="132" t="s">
        <v>897</v>
      </c>
      <c r="D912" s="133" t="s">
        <v>898</v>
      </c>
      <c r="E912" s="134" t="n">
        <v>0</v>
      </c>
      <c r="F912" s="135" t="n">
        <v>46970</v>
      </c>
      <c r="G912" s="134" t="n">
        <f aca="false">F912-E912</f>
        <v>46970</v>
      </c>
      <c r="H912" s="135" t="str">
        <f aca="false">IF(E912=0,"***",F912/E912)</f>
        <v>***</v>
      </c>
    </row>
    <row r="913" customFormat="false" ht="12.75" hidden="false" customHeight="false" outlineLevel="0" collapsed="false">
      <c r="B913" s="136"/>
      <c r="C913" s="137"/>
      <c r="D913" s="138" t="s">
        <v>821</v>
      </c>
      <c r="E913" s="139"/>
      <c r="F913" s="140" t="n">
        <v>39127</v>
      </c>
      <c r="G913" s="139"/>
      <c r="H913" s="140"/>
    </row>
    <row r="914" customFormat="false" ht="12.75" hidden="false" customHeight="false" outlineLevel="0" collapsed="false">
      <c r="B914" s="136"/>
      <c r="C914" s="137"/>
      <c r="D914" s="138" t="s">
        <v>817</v>
      </c>
      <c r="E914" s="139"/>
      <c r="F914" s="140" t="n">
        <v>7843</v>
      </c>
      <c r="G914" s="139"/>
      <c r="H914" s="140"/>
    </row>
    <row r="915" customFormat="false" ht="12.75" hidden="false" customHeight="false" outlineLevel="0" collapsed="false">
      <c r="B915" s="131" t="s">
        <v>1226</v>
      </c>
      <c r="C915" s="132" t="s">
        <v>897</v>
      </c>
      <c r="D915" s="133" t="s">
        <v>898</v>
      </c>
      <c r="E915" s="134" t="n">
        <v>0</v>
      </c>
      <c r="F915" s="135" t="n">
        <v>35659</v>
      </c>
      <c r="G915" s="134" t="n">
        <f aca="false">F915-E915</f>
        <v>35659</v>
      </c>
      <c r="H915" s="135" t="str">
        <f aca="false">IF(E915=0,"***",F915/E915)</f>
        <v>***</v>
      </c>
    </row>
    <row r="916" customFormat="false" ht="12.75" hidden="false" customHeight="false" outlineLevel="0" collapsed="false">
      <c r="B916" s="136"/>
      <c r="C916" s="137"/>
      <c r="D916" s="138" t="s">
        <v>821</v>
      </c>
      <c r="E916" s="139"/>
      <c r="F916" s="140" t="n">
        <v>31348</v>
      </c>
      <c r="G916" s="139"/>
      <c r="H916" s="140"/>
    </row>
    <row r="917" customFormat="false" ht="12.75" hidden="false" customHeight="false" outlineLevel="0" collapsed="false">
      <c r="B917" s="136"/>
      <c r="C917" s="137"/>
      <c r="D917" s="138" t="s">
        <v>817</v>
      </c>
      <c r="E917" s="139"/>
      <c r="F917" s="140" t="n">
        <v>4311</v>
      </c>
      <c r="G917" s="139"/>
      <c r="H917" s="140"/>
    </row>
    <row r="918" customFormat="false" ht="12.75" hidden="false" customHeight="false" outlineLevel="0" collapsed="false">
      <c r="B918" s="131" t="s">
        <v>1227</v>
      </c>
      <c r="C918" s="132" t="s">
        <v>897</v>
      </c>
      <c r="D918" s="133" t="s">
        <v>898</v>
      </c>
      <c r="E918" s="134" t="n">
        <v>0</v>
      </c>
      <c r="F918" s="135" t="n">
        <v>25706</v>
      </c>
      <c r="G918" s="134" t="n">
        <f aca="false">F918-E918</f>
        <v>25706</v>
      </c>
      <c r="H918" s="135" t="str">
        <f aca="false">IF(E918=0,"***",F918/E918)</f>
        <v>***</v>
      </c>
    </row>
    <row r="919" customFormat="false" ht="12.75" hidden="false" customHeight="false" outlineLevel="0" collapsed="false">
      <c r="B919" s="136"/>
      <c r="C919" s="137"/>
      <c r="D919" s="138" t="s">
        <v>821</v>
      </c>
      <c r="E919" s="139"/>
      <c r="F919" s="140" t="n">
        <v>21401</v>
      </c>
      <c r="G919" s="139"/>
      <c r="H919" s="140"/>
    </row>
    <row r="920" customFormat="false" ht="12.75" hidden="false" customHeight="false" outlineLevel="0" collapsed="false">
      <c r="B920" s="136"/>
      <c r="C920" s="137"/>
      <c r="D920" s="138" t="s">
        <v>817</v>
      </c>
      <c r="E920" s="139"/>
      <c r="F920" s="140" t="n">
        <v>4305</v>
      </c>
      <c r="G920" s="139"/>
      <c r="H920" s="140"/>
    </row>
    <row r="921" customFormat="false" ht="12.75" hidden="false" customHeight="false" outlineLevel="0" collapsed="false">
      <c r="B921" s="131" t="s">
        <v>1228</v>
      </c>
      <c r="C921" s="132" t="s">
        <v>897</v>
      </c>
      <c r="D921" s="133" t="s">
        <v>898</v>
      </c>
      <c r="E921" s="134" t="n">
        <v>0</v>
      </c>
      <c r="F921" s="135" t="n">
        <v>32279</v>
      </c>
      <c r="G921" s="134" t="n">
        <f aca="false">F921-E921</f>
        <v>32279</v>
      </c>
      <c r="H921" s="135" t="str">
        <f aca="false">IF(E921=0,"***",F921/E921)</f>
        <v>***</v>
      </c>
    </row>
    <row r="922" customFormat="false" ht="12.75" hidden="false" customHeight="false" outlineLevel="0" collapsed="false">
      <c r="B922" s="136"/>
      <c r="C922" s="137"/>
      <c r="D922" s="138" t="s">
        <v>821</v>
      </c>
      <c r="E922" s="139"/>
      <c r="F922" s="140" t="n">
        <v>26202</v>
      </c>
      <c r="G922" s="139"/>
      <c r="H922" s="140"/>
    </row>
    <row r="923" customFormat="false" ht="12.75" hidden="false" customHeight="false" outlineLevel="0" collapsed="false">
      <c r="B923" s="136"/>
      <c r="C923" s="137"/>
      <c r="D923" s="138" t="s">
        <v>817</v>
      </c>
      <c r="E923" s="139"/>
      <c r="F923" s="140" t="n">
        <v>6077</v>
      </c>
      <c r="G923" s="139"/>
      <c r="H923" s="140"/>
    </row>
    <row r="924" customFormat="false" ht="12.75" hidden="false" customHeight="false" outlineLevel="0" collapsed="false">
      <c r="B924" s="131" t="s">
        <v>1229</v>
      </c>
      <c r="C924" s="132" t="s">
        <v>897</v>
      </c>
      <c r="D924" s="133" t="s">
        <v>898</v>
      </c>
      <c r="E924" s="134" t="n">
        <v>0</v>
      </c>
      <c r="F924" s="135" t="n">
        <v>25271</v>
      </c>
      <c r="G924" s="134" t="n">
        <f aca="false">F924-E924</f>
        <v>25271</v>
      </c>
      <c r="H924" s="135" t="str">
        <f aca="false">IF(E924=0,"***",F924/E924)</f>
        <v>***</v>
      </c>
    </row>
    <row r="925" customFormat="false" ht="12.75" hidden="false" customHeight="false" outlineLevel="0" collapsed="false">
      <c r="B925" s="136"/>
      <c r="C925" s="137"/>
      <c r="D925" s="138" t="s">
        <v>821</v>
      </c>
      <c r="E925" s="139"/>
      <c r="F925" s="140" t="n">
        <v>21137</v>
      </c>
      <c r="G925" s="139"/>
      <c r="H925" s="140"/>
    </row>
    <row r="926" customFormat="false" ht="12.75" hidden="false" customHeight="false" outlineLevel="0" collapsed="false">
      <c r="B926" s="136"/>
      <c r="C926" s="137"/>
      <c r="D926" s="138" t="s">
        <v>817</v>
      </c>
      <c r="E926" s="139"/>
      <c r="F926" s="140" t="n">
        <v>4134</v>
      </c>
      <c r="G926" s="139"/>
      <c r="H926" s="140"/>
    </row>
    <row r="927" customFormat="false" ht="12.75" hidden="false" customHeight="false" outlineLevel="0" collapsed="false">
      <c r="B927" s="131" t="s">
        <v>1230</v>
      </c>
      <c r="C927" s="132" t="s">
        <v>897</v>
      </c>
      <c r="D927" s="133" t="s">
        <v>898</v>
      </c>
      <c r="E927" s="134" t="n">
        <v>0</v>
      </c>
      <c r="F927" s="135" t="n">
        <v>34610</v>
      </c>
      <c r="G927" s="134" t="n">
        <f aca="false">F927-E927</f>
        <v>34610</v>
      </c>
      <c r="H927" s="135" t="str">
        <f aca="false">IF(E927=0,"***",F927/E927)</f>
        <v>***</v>
      </c>
    </row>
    <row r="928" customFormat="false" ht="12.75" hidden="false" customHeight="false" outlineLevel="0" collapsed="false">
      <c r="B928" s="136"/>
      <c r="C928" s="137"/>
      <c r="D928" s="138" t="s">
        <v>817</v>
      </c>
      <c r="E928" s="139"/>
      <c r="F928" s="140" t="n">
        <v>34610</v>
      </c>
      <c r="G928" s="139"/>
      <c r="H928" s="140"/>
    </row>
    <row r="929" customFormat="false" ht="12.75" hidden="false" customHeight="false" outlineLevel="0" collapsed="false">
      <c r="B929" s="131" t="s">
        <v>1231</v>
      </c>
      <c r="C929" s="132" t="s">
        <v>897</v>
      </c>
      <c r="D929" s="133" t="s">
        <v>898</v>
      </c>
      <c r="E929" s="134" t="n">
        <v>0</v>
      </c>
      <c r="F929" s="135" t="n">
        <v>11693</v>
      </c>
      <c r="G929" s="134" t="n">
        <f aca="false">F929-E929</f>
        <v>11693</v>
      </c>
      <c r="H929" s="135" t="str">
        <f aca="false">IF(E929=0,"***",F929/E929)</f>
        <v>***</v>
      </c>
    </row>
    <row r="930" customFormat="false" ht="12.75" hidden="false" customHeight="false" outlineLevel="0" collapsed="false">
      <c r="B930" s="136"/>
      <c r="C930" s="137"/>
      <c r="D930" s="138" t="s">
        <v>821</v>
      </c>
      <c r="E930" s="139"/>
      <c r="F930" s="140" t="n">
        <v>9413</v>
      </c>
      <c r="G930" s="139"/>
      <c r="H930" s="140"/>
    </row>
    <row r="931" customFormat="false" ht="12.75" hidden="false" customHeight="false" outlineLevel="0" collapsed="false">
      <c r="B931" s="136"/>
      <c r="C931" s="137"/>
      <c r="D931" s="138" t="s">
        <v>817</v>
      </c>
      <c r="E931" s="139"/>
      <c r="F931" s="140" t="n">
        <v>2280</v>
      </c>
      <c r="G931" s="139"/>
      <c r="H931" s="140"/>
    </row>
    <row r="932" customFormat="false" ht="12.75" hidden="false" customHeight="false" outlineLevel="0" collapsed="false">
      <c r="B932" s="131" t="s">
        <v>1232</v>
      </c>
      <c r="C932" s="132" t="s">
        <v>897</v>
      </c>
      <c r="D932" s="133" t="s">
        <v>898</v>
      </c>
      <c r="E932" s="134" t="n">
        <v>0</v>
      </c>
      <c r="F932" s="135" t="n">
        <v>16191</v>
      </c>
      <c r="G932" s="134" t="n">
        <f aca="false">F932-E932</f>
        <v>16191</v>
      </c>
      <c r="H932" s="135" t="str">
        <f aca="false">IF(E932=0,"***",F932/E932)</f>
        <v>***</v>
      </c>
    </row>
    <row r="933" customFormat="false" ht="12.75" hidden="false" customHeight="false" outlineLevel="0" collapsed="false">
      <c r="B933" s="136"/>
      <c r="C933" s="137"/>
      <c r="D933" s="138" t="s">
        <v>821</v>
      </c>
      <c r="E933" s="139"/>
      <c r="F933" s="140" t="n">
        <v>13243</v>
      </c>
      <c r="G933" s="139"/>
      <c r="H933" s="140"/>
    </row>
    <row r="934" customFormat="false" ht="12.75" hidden="false" customHeight="false" outlineLevel="0" collapsed="false">
      <c r="B934" s="136"/>
      <c r="C934" s="137"/>
      <c r="D934" s="138" t="s">
        <v>817</v>
      </c>
      <c r="E934" s="139"/>
      <c r="F934" s="140" t="n">
        <v>2948</v>
      </c>
      <c r="G934" s="139"/>
      <c r="H934" s="140"/>
    </row>
    <row r="935" customFormat="false" ht="12.75" hidden="false" customHeight="false" outlineLevel="0" collapsed="false">
      <c r="B935" s="131" t="s">
        <v>1233</v>
      </c>
      <c r="C935" s="132" t="s">
        <v>897</v>
      </c>
      <c r="D935" s="133" t="s">
        <v>898</v>
      </c>
      <c r="E935" s="134" t="n">
        <v>0</v>
      </c>
      <c r="F935" s="135" t="n">
        <v>40200</v>
      </c>
      <c r="G935" s="134" t="n">
        <f aca="false">F935-E935</f>
        <v>40200</v>
      </c>
      <c r="H935" s="135" t="str">
        <f aca="false">IF(E935=0,"***",F935/E935)</f>
        <v>***</v>
      </c>
    </row>
    <row r="936" customFormat="false" ht="12.75" hidden="false" customHeight="false" outlineLevel="0" collapsed="false">
      <c r="B936" s="136"/>
      <c r="C936" s="137"/>
      <c r="D936" s="138" t="s">
        <v>821</v>
      </c>
      <c r="E936" s="139"/>
      <c r="F936" s="140" t="n">
        <v>25113</v>
      </c>
      <c r="G936" s="139"/>
      <c r="H936" s="140"/>
    </row>
    <row r="937" customFormat="false" ht="12.75" hidden="false" customHeight="false" outlineLevel="0" collapsed="false">
      <c r="B937" s="136"/>
      <c r="C937" s="137"/>
      <c r="D937" s="138" t="s">
        <v>817</v>
      </c>
      <c r="E937" s="139"/>
      <c r="F937" s="140" t="n">
        <v>15087</v>
      </c>
      <c r="G937" s="139"/>
      <c r="H937" s="140"/>
    </row>
    <row r="938" customFormat="false" ht="12.75" hidden="false" customHeight="false" outlineLevel="0" collapsed="false">
      <c r="B938" s="131" t="s">
        <v>1234</v>
      </c>
      <c r="C938" s="132" t="s">
        <v>897</v>
      </c>
      <c r="D938" s="133" t="s">
        <v>898</v>
      </c>
      <c r="E938" s="134" t="n">
        <v>0</v>
      </c>
      <c r="F938" s="135" t="n">
        <v>23978</v>
      </c>
      <c r="G938" s="134" t="n">
        <f aca="false">F938-E938</f>
        <v>23978</v>
      </c>
      <c r="H938" s="135" t="str">
        <f aca="false">IF(E938=0,"***",F938/E938)</f>
        <v>***</v>
      </c>
    </row>
    <row r="939" customFormat="false" ht="12.75" hidden="false" customHeight="false" outlineLevel="0" collapsed="false">
      <c r="B939" s="136"/>
      <c r="C939" s="137"/>
      <c r="D939" s="138" t="s">
        <v>821</v>
      </c>
      <c r="E939" s="139"/>
      <c r="F939" s="140" t="n">
        <v>20624</v>
      </c>
      <c r="G939" s="139"/>
      <c r="H939" s="140"/>
    </row>
    <row r="940" customFormat="false" ht="12.75" hidden="false" customHeight="false" outlineLevel="0" collapsed="false">
      <c r="B940" s="136"/>
      <c r="C940" s="137"/>
      <c r="D940" s="138" t="s">
        <v>817</v>
      </c>
      <c r="E940" s="139"/>
      <c r="F940" s="140" t="n">
        <v>3354</v>
      </c>
      <c r="G940" s="139"/>
      <c r="H940" s="140"/>
    </row>
    <row r="941" customFormat="false" ht="12.75" hidden="false" customHeight="false" outlineLevel="0" collapsed="false">
      <c r="B941" s="131" t="s">
        <v>1235</v>
      </c>
      <c r="C941" s="132" t="s">
        <v>897</v>
      </c>
      <c r="D941" s="133" t="s">
        <v>898</v>
      </c>
      <c r="E941" s="134" t="n">
        <v>0</v>
      </c>
      <c r="F941" s="135" t="n">
        <v>24834</v>
      </c>
      <c r="G941" s="134" t="n">
        <f aca="false">F941-E941</f>
        <v>24834</v>
      </c>
      <c r="H941" s="135" t="str">
        <f aca="false">IF(E941=0,"***",F941/E941)</f>
        <v>***</v>
      </c>
    </row>
    <row r="942" customFormat="false" ht="12.75" hidden="false" customHeight="false" outlineLevel="0" collapsed="false">
      <c r="B942" s="136"/>
      <c r="C942" s="137"/>
      <c r="D942" s="138" t="s">
        <v>821</v>
      </c>
      <c r="E942" s="139"/>
      <c r="F942" s="140" t="n">
        <v>22319</v>
      </c>
      <c r="G942" s="139"/>
      <c r="H942" s="140"/>
    </row>
    <row r="943" customFormat="false" ht="12.75" hidden="false" customHeight="false" outlineLevel="0" collapsed="false">
      <c r="B943" s="136"/>
      <c r="C943" s="137"/>
      <c r="D943" s="138" t="s">
        <v>817</v>
      </c>
      <c r="E943" s="139"/>
      <c r="F943" s="140" t="n">
        <v>2515</v>
      </c>
      <c r="G943" s="139"/>
      <c r="H943" s="140"/>
    </row>
    <row r="944" customFormat="false" ht="12.75" hidden="false" customHeight="false" outlineLevel="0" collapsed="false">
      <c r="B944" s="131" t="s">
        <v>1236</v>
      </c>
      <c r="C944" s="132" t="s">
        <v>897</v>
      </c>
      <c r="D944" s="133" t="s">
        <v>898</v>
      </c>
      <c r="E944" s="134" t="n">
        <v>0</v>
      </c>
      <c r="F944" s="135" t="n">
        <v>10905</v>
      </c>
      <c r="G944" s="134" t="n">
        <f aca="false">F944-E944</f>
        <v>10905</v>
      </c>
      <c r="H944" s="135" t="str">
        <f aca="false">IF(E944=0,"***",F944/E944)</f>
        <v>***</v>
      </c>
    </row>
    <row r="945" customFormat="false" ht="12.75" hidden="false" customHeight="false" outlineLevel="0" collapsed="false">
      <c r="B945" s="136"/>
      <c r="C945" s="137"/>
      <c r="D945" s="138" t="s">
        <v>821</v>
      </c>
      <c r="E945" s="139"/>
      <c r="F945" s="140" t="n">
        <v>9416</v>
      </c>
      <c r="G945" s="139"/>
      <c r="H945" s="140"/>
    </row>
    <row r="946" customFormat="false" ht="12.75" hidden="false" customHeight="false" outlineLevel="0" collapsed="false">
      <c r="B946" s="136"/>
      <c r="C946" s="137"/>
      <c r="D946" s="138" t="s">
        <v>817</v>
      </c>
      <c r="E946" s="139"/>
      <c r="F946" s="140" t="n">
        <v>1489</v>
      </c>
      <c r="G946" s="139"/>
      <c r="H946" s="140"/>
    </row>
    <row r="947" customFormat="false" ht="12.75" hidden="false" customHeight="false" outlineLevel="0" collapsed="false">
      <c r="B947" s="131" t="s">
        <v>1236</v>
      </c>
      <c r="C947" s="132" t="s">
        <v>502</v>
      </c>
      <c r="D947" s="133" t="s">
        <v>903</v>
      </c>
      <c r="E947" s="134" t="n">
        <v>0</v>
      </c>
      <c r="F947" s="135" t="n">
        <v>585</v>
      </c>
      <c r="G947" s="134" t="n">
        <f aca="false">F947-E947</f>
        <v>585</v>
      </c>
      <c r="H947" s="135" t="str">
        <f aca="false">IF(E947=0,"***",F947/E947)</f>
        <v>***</v>
      </c>
    </row>
    <row r="948" customFormat="false" ht="12.75" hidden="false" customHeight="false" outlineLevel="0" collapsed="false">
      <c r="B948" s="136"/>
      <c r="C948" s="137"/>
      <c r="D948" s="138" t="s">
        <v>821</v>
      </c>
      <c r="E948" s="139"/>
      <c r="F948" s="140" t="n">
        <v>515</v>
      </c>
      <c r="G948" s="139"/>
      <c r="H948" s="140"/>
    </row>
    <row r="949" customFormat="false" ht="12.75" hidden="false" customHeight="false" outlineLevel="0" collapsed="false">
      <c r="B949" s="136"/>
      <c r="C949" s="137"/>
      <c r="D949" s="138" t="s">
        <v>817</v>
      </c>
      <c r="E949" s="139"/>
      <c r="F949" s="140" t="n">
        <v>70</v>
      </c>
      <c r="G949" s="139"/>
      <c r="H949" s="140"/>
    </row>
    <row r="950" customFormat="false" ht="12.75" hidden="false" customHeight="false" outlineLevel="0" collapsed="false">
      <c r="B950" s="131" t="s">
        <v>1237</v>
      </c>
      <c r="C950" s="132" t="s">
        <v>900</v>
      </c>
      <c r="D950" s="133" t="s">
        <v>901</v>
      </c>
      <c r="E950" s="134" t="n">
        <v>0</v>
      </c>
      <c r="F950" s="135" t="n">
        <v>10444</v>
      </c>
      <c r="G950" s="134" t="n">
        <f aca="false">F950-E950</f>
        <v>10444</v>
      </c>
      <c r="H950" s="135" t="str">
        <f aca="false">IF(E950=0,"***",F950/E950)</f>
        <v>***</v>
      </c>
    </row>
    <row r="951" customFormat="false" ht="12.75" hidden="false" customHeight="false" outlineLevel="0" collapsed="false">
      <c r="B951" s="136"/>
      <c r="C951" s="137"/>
      <c r="D951" s="138" t="s">
        <v>821</v>
      </c>
      <c r="E951" s="139"/>
      <c r="F951" s="140" t="n">
        <v>8049</v>
      </c>
      <c r="G951" s="139"/>
      <c r="H951" s="140"/>
    </row>
    <row r="952" customFormat="false" ht="12.75" hidden="false" customHeight="false" outlineLevel="0" collapsed="false">
      <c r="B952" s="136"/>
      <c r="C952" s="137"/>
      <c r="D952" s="138" t="s">
        <v>817</v>
      </c>
      <c r="E952" s="139"/>
      <c r="F952" s="140" t="n">
        <v>2395</v>
      </c>
      <c r="G952" s="139"/>
      <c r="H952" s="140"/>
    </row>
    <row r="953" customFormat="false" ht="12.75" hidden="false" customHeight="false" outlineLevel="0" collapsed="false">
      <c r="B953" s="131" t="s">
        <v>1238</v>
      </c>
      <c r="C953" s="132" t="s">
        <v>897</v>
      </c>
      <c r="D953" s="133" t="s">
        <v>898</v>
      </c>
      <c r="E953" s="134" t="n">
        <v>0</v>
      </c>
      <c r="F953" s="135" t="n">
        <v>36600</v>
      </c>
      <c r="G953" s="134" t="n">
        <f aca="false">F953-E953</f>
        <v>36600</v>
      </c>
      <c r="H953" s="135" t="str">
        <f aca="false">IF(E953=0,"***",F953/E953)</f>
        <v>***</v>
      </c>
    </row>
    <row r="954" customFormat="false" ht="12.75" hidden="false" customHeight="false" outlineLevel="0" collapsed="false">
      <c r="B954" s="136"/>
      <c r="C954" s="137"/>
      <c r="D954" s="138" t="s">
        <v>821</v>
      </c>
      <c r="E954" s="139"/>
      <c r="F954" s="140" t="n">
        <v>31428</v>
      </c>
      <c r="G954" s="139"/>
      <c r="H954" s="140"/>
    </row>
    <row r="955" customFormat="false" ht="12.75" hidden="false" customHeight="false" outlineLevel="0" collapsed="false">
      <c r="B955" s="136"/>
      <c r="C955" s="137"/>
      <c r="D955" s="138" t="s">
        <v>817</v>
      </c>
      <c r="E955" s="139"/>
      <c r="F955" s="140" t="n">
        <v>5172</v>
      </c>
      <c r="G955" s="139"/>
      <c r="H955" s="140"/>
    </row>
    <row r="956" customFormat="false" ht="12.75" hidden="false" customHeight="false" outlineLevel="0" collapsed="false">
      <c r="B956" s="131" t="s">
        <v>1238</v>
      </c>
      <c r="C956" s="132" t="s">
        <v>502</v>
      </c>
      <c r="D956" s="133" t="s">
        <v>903</v>
      </c>
      <c r="E956" s="134" t="n">
        <v>0</v>
      </c>
      <c r="F956" s="135" t="n">
        <v>21136</v>
      </c>
      <c r="G956" s="134" t="n">
        <f aca="false">F956-E956</f>
        <v>21136</v>
      </c>
      <c r="H956" s="135" t="str">
        <f aca="false">IF(E956=0,"***",F956/E956)</f>
        <v>***</v>
      </c>
    </row>
    <row r="957" customFormat="false" ht="12.75" hidden="false" customHeight="false" outlineLevel="0" collapsed="false">
      <c r="B957" s="136"/>
      <c r="C957" s="137"/>
      <c r="D957" s="138" t="s">
        <v>821</v>
      </c>
      <c r="E957" s="139"/>
      <c r="F957" s="140" t="n">
        <v>19072</v>
      </c>
      <c r="G957" s="139"/>
      <c r="H957" s="140"/>
    </row>
    <row r="958" customFormat="false" ht="12.75" hidden="false" customHeight="false" outlineLevel="0" collapsed="false">
      <c r="B958" s="136"/>
      <c r="C958" s="137"/>
      <c r="D958" s="138" t="s">
        <v>817</v>
      </c>
      <c r="E958" s="139"/>
      <c r="F958" s="140" t="n">
        <v>2064</v>
      </c>
      <c r="G958" s="139"/>
      <c r="H958" s="140"/>
    </row>
    <row r="959" customFormat="false" ht="12.75" hidden="false" customHeight="false" outlineLevel="0" collapsed="false">
      <c r="B959" s="131" t="s">
        <v>1239</v>
      </c>
      <c r="C959" s="132" t="s">
        <v>897</v>
      </c>
      <c r="D959" s="133" t="s">
        <v>898</v>
      </c>
      <c r="E959" s="134" t="n">
        <v>0</v>
      </c>
      <c r="F959" s="135" t="n">
        <v>34147</v>
      </c>
      <c r="G959" s="134" t="n">
        <f aca="false">F959-E959</f>
        <v>34147</v>
      </c>
      <c r="H959" s="135" t="str">
        <f aca="false">IF(E959=0,"***",F959/E959)</f>
        <v>***</v>
      </c>
    </row>
    <row r="960" customFormat="false" ht="12.75" hidden="false" customHeight="false" outlineLevel="0" collapsed="false">
      <c r="B960" s="136"/>
      <c r="C960" s="137"/>
      <c r="D960" s="138" t="s">
        <v>821</v>
      </c>
      <c r="E960" s="139"/>
      <c r="F960" s="140" t="n">
        <v>28997</v>
      </c>
      <c r="G960" s="139"/>
      <c r="H960" s="140"/>
    </row>
    <row r="961" customFormat="false" ht="12.75" hidden="false" customHeight="false" outlineLevel="0" collapsed="false">
      <c r="B961" s="136"/>
      <c r="C961" s="137"/>
      <c r="D961" s="138" t="s">
        <v>817</v>
      </c>
      <c r="E961" s="139"/>
      <c r="F961" s="140" t="n">
        <v>5150</v>
      </c>
      <c r="G961" s="139"/>
      <c r="H961" s="140"/>
    </row>
    <row r="962" customFormat="false" ht="12.75" hidden="false" customHeight="false" outlineLevel="0" collapsed="false">
      <c r="B962" s="131" t="s">
        <v>1239</v>
      </c>
      <c r="C962" s="132" t="s">
        <v>502</v>
      </c>
      <c r="D962" s="133" t="s">
        <v>903</v>
      </c>
      <c r="E962" s="134" t="n">
        <v>0</v>
      </c>
      <c r="F962" s="135" t="n">
        <v>31863</v>
      </c>
      <c r="G962" s="134" t="n">
        <f aca="false">F962-E962</f>
        <v>31863</v>
      </c>
      <c r="H962" s="135" t="str">
        <f aca="false">IF(E962=0,"***",F962/E962)</f>
        <v>***</v>
      </c>
    </row>
    <row r="963" customFormat="false" ht="12.75" hidden="false" customHeight="false" outlineLevel="0" collapsed="false">
      <c r="B963" s="136"/>
      <c r="C963" s="137"/>
      <c r="D963" s="138" t="s">
        <v>821</v>
      </c>
      <c r="E963" s="139"/>
      <c r="F963" s="140" t="n">
        <v>27031</v>
      </c>
      <c r="G963" s="139"/>
      <c r="H963" s="140"/>
    </row>
    <row r="964" customFormat="false" ht="12.75" hidden="false" customHeight="false" outlineLevel="0" collapsed="false">
      <c r="B964" s="136"/>
      <c r="C964" s="137"/>
      <c r="D964" s="138" t="s">
        <v>817</v>
      </c>
      <c r="E964" s="139"/>
      <c r="F964" s="140" t="n">
        <v>4832</v>
      </c>
      <c r="G964" s="139"/>
      <c r="H964" s="140"/>
    </row>
    <row r="965" customFormat="false" ht="12.75" hidden="false" customHeight="false" outlineLevel="0" collapsed="false">
      <c r="B965" s="131" t="s">
        <v>1240</v>
      </c>
      <c r="C965" s="132" t="s">
        <v>1241</v>
      </c>
      <c r="D965" s="133" t="s">
        <v>1242</v>
      </c>
      <c r="E965" s="134" t="n">
        <v>0</v>
      </c>
      <c r="F965" s="135" t="n">
        <v>4423</v>
      </c>
      <c r="G965" s="134" t="n">
        <f aca="false">F965-E965</f>
        <v>4423</v>
      </c>
      <c r="H965" s="135" t="str">
        <f aca="false">IF(E965=0,"***",F965/E965)</f>
        <v>***</v>
      </c>
    </row>
    <row r="966" customFormat="false" ht="12.75" hidden="false" customHeight="false" outlineLevel="0" collapsed="false">
      <c r="B966" s="136"/>
      <c r="C966" s="137"/>
      <c r="D966" s="138" t="s">
        <v>821</v>
      </c>
      <c r="E966" s="139"/>
      <c r="F966" s="140" t="n">
        <v>3623</v>
      </c>
      <c r="G966" s="139"/>
      <c r="H966" s="140"/>
    </row>
    <row r="967" customFormat="false" ht="12.75" hidden="false" customHeight="false" outlineLevel="0" collapsed="false">
      <c r="B967" s="136"/>
      <c r="C967" s="137"/>
      <c r="D967" s="138" t="s">
        <v>817</v>
      </c>
      <c r="E967" s="139"/>
      <c r="F967" s="140" t="n">
        <v>800</v>
      </c>
      <c r="G967" s="139"/>
      <c r="H967" s="140"/>
    </row>
    <row r="968" customFormat="false" ht="12.75" hidden="false" customHeight="false" outlineLevel="0" collapsed="false">
      <c r="B968" s="131" t="s">
        <v>1240</v>
      </c>
      <c r="C968" s="132" t="s">
        <v>1173</v>
      </c>
      <c r="D968" s="133" t="s">
        <v>1174</v>
      </c>
      <c r="E968" s="134" t="n">
        <v>0</v>
      </c>
      <c r="F968" s="135" t="n">
        <v>686</v>
      </c>
      <c r="G968" s="134" t="n">
        <f aca="false">F968-E968</f>
        <v>686</v>
      </c>
      <c r="H968" s="135" t="str">
        <f aca="false">IF(E968=0,"***",F968/E968)</f>
        <v>***</v>
      </c>
    </row>
    <row r="969" customFormat="false" ht="12.75" hidden="false" customHeight="false" outlineLevel="0" collapsed="false">
      <c r="B969" s="136"/>
      <c r="C969" s="137"/>
      <c r="D969" s="138" t="s">
        <v>821</v>
      </c>
      <c r="E969" s="139"/>
      <c r="F969" s="140" t="n">
        <v>686</v>
      </c>
      <c r="G969" s="139"/>
      <c r="H969" s="140"/>
    </row>
    <row r="970" customFormat="false" ht="12.75" hidden="false" customHeight="false" outlineLevel="0" collapsed="false">
      <c r="B970" s="131" t="s">
        <v>1243</v>
      </c>
      <c r="C970" s="132" t="s">
        <v>1241</v>
      </c>
      <c r="D970" s="133" t="s">
        <v>1242</v>
      </c>
      <c r="E970" s="134" t="n">
        <v>0</v>
      </c>
      <c r="F970" s="135" t="n">
        <v>7222</v>
      </c>
      <c r="G970" s="134" t="n">
        <f aca="false">F970-E970</f>
        <v>7222</v>
      </c>
      <c r="H970" s="135" t="str">
        <f aca="false">IF(E970=0,"***",F970/E970)</f>
        <v>***</v>
      </c>
    </row>
    <row r="971" customFormat="false" ht="12.75" hidden="false" customHeight="false" outlineLevel="0" collapsed="false">
      <c r="B971" s="136"/>
      <c r="C971" s="137"/>
      <c r="D971" s="138" t="s">
        <v>821</v>
      </c>
      <c r="E971" s="139"/>
      <c r="F971" s="140" t="n">
        <v>6247</v>
      </c>
      <c r="G971" s="139"/>
      <c r="H971" s="140"/>
    </row>
    <row r="972" customFormat="false" ht="12.75" hidden="false" customHeight="false" outlineLevel="0" collapsed="false">
      <c r="B972" s="136"/>
      <c r="C972" s="137"/>
      <c r="D972" s="138" t="s">
        <v>817</v>
      </c>
      <c r="E972" s="139"/>
      <c r="F972" s="140" t="n">
        <v>975</v>
      </c>
      <c r="G972" s="139"/>
      <c r="H972" s="140"/>
    </row>
    <row r="973" customFormat="false" ht="12.75" hidden="false" customHeight="false" outlineLevel="0" collapsed="false">
      <c r="B973" s="131" t="s">
        <v>1244</v>
      </c>
      <c r="C973" s="132" t="s">
        <v>943</v>
      </c>
      <c r="D973" s="133" t="s">
        <v>944</v>
      </c>
      <c r="E973" s="134" t="n">
        <v>0</v>
      </c>
      <c r="F973" s="135" t="n">
        <v>3304</v>
      </c>
      <c r="G973" s="134" t="n">
        <f aca="false">F973-E973</f>
        <v>3304</v>
      </c>
      <c r="H973" s="135" t="str">
        <f aca="false">IF(E973=0,"***",F973/E973)</f>
        <v>***</v>
      </c>
    </row>
    <row r="974" customFormat="false" ht="12.75" hidden="false" customHeight="false" outlineLevel="0" collapsed="false">
      <c r="B974" s="136"/>
      <c r="C974" s="137"/>
      <c r="D974" s="138" t="s">
        <v>821</v>
      </c>
      <c r="E974" s="139"/>
      <c r="F974" s="140" t="n">
        <v>2480</v>
      </c>
      <c r="G974" s="139"/>
      <c r="H974" s="140"/>
    </row>
    <row r="975" customFormat="false" ht="12.75" hidden="false" customHeight="false" outlineLevel="0" collapsed="false">
      <c r="B975" s="136"/>
      <c r="C975" s="137"/>
      <c r="D975" s="138" t="s">
        <v>817</v>
      </c>
      <c r="E975" s="139"/>
      <c r="F975" s="140" t="n">
        <v>824</v>
      </c>
      <c r="G975" s="139"/>
      <c r="H975" s="140"/>
    </row>
    <row r="976" customFormat="false" ht="12.75" hidden="false" customHeight="false" outlineLevel="0" collapsed="false">
      <c r="B976" s="131" t="s">
        <v>1245</v>
      </c>
      <c r="C976" s="132" t="s">
        <v>943</v>
      </c>
      <c r="D976" s="133" t="s">
        <v>944</v>
      </c>
      <c r="E976" s="134" t="n">
        <v>0</v>
      </c>
      <c r="F976" s="135" t="n">
        <v>5149</v>
      </c>
      <c r="G976" s="134" t="n">
        <f aca="false">F976-E976</f>
        <v>5149</v>
      </c>
      <c r="H976" s="135" t="str">
        <f aca="false">IF(E976=0,"***",F976/E976)</f>
        <v>***</v>
      </c>
    </row>
    <row r="977" customFormat="false" ht="12.75" hidden="false" customHeight="false" outlineLevel="0" collapsed="false">
      <c r="B977" s="136"/>
      <c r="C977" s="137"/>
      <c r="D977" s="138" t="s">
        <v>821</v>
      </c>
      <c r="E977" s="139"/>
      <c r="F977" s="140" t="n">
        <v>4433</v>
      </c>
      <c r="G977" s="139"/>
      <c r="H977" s="140"/>
    </row>
    <row r="978" customFormat="false" ht="12.75" hidden="false" customHeight="false" outlineLevel="0" collapsed="false">
      <c r="B978" s="136"/>
      <c r="C978" s="137"/>
      <c r="D978" s="138" t="s">
        <v>817</v>
      </c>
      <c r="E978" s="139"/>
      <c r="F978" s="140" t="n">
        <v>716</v>
      </c>
      <c r="G978" s="139"/>
      <c r="H978" s="140"/>
    </row>
    <row r="979" customFormat="false" ht="12.75" hidden="false" customHeight="false" outlineLevel="0" collapsed="false">
      <c r="B979" s="131" t="s">
        <v>1245</v>
      </c>
      <c r="C979" s="132" t="s">
        <v>1173</v>
      </c>
      <c r="D979" s="133" t="s">
        <v>1174</v>
      </c>
      <c r="E979" s="134" t="n">
        <v>0</v>
      </c>
      <c r="F979" s="135" t="n">
        <v>986</v>
      </c>
      <c r="G979" s="134" t="n">
        <f aca="false">F979-E979</f>
        <v>986</v>
      </c>
      <c r="H979" s="135" t="str">
        <f aca="false">IF(E979=0,"***",F979/E979)</f>
        <v>***</v>
      </c>
    </row>
    <row r="980" customFormat="false" ht="12.75" hidden="false" customHeight="false" outlineLevel="0" collapsed="false">
      <c r="B980" s="136"/>
      <c r="C980" s="137"/>
      <c r="D980" s="138" t="s">
        <v>821</v>
      </c>
      <c r="E980" s="139"/>
      <c r="F980" s="140" t="n">
        <v>986</v>
      </c>
      <c r="G980" s="139"/>
      <c r="H980" s="140"/>
    </row>
    <row r="981" customFormat="false" ht="12.75" hidden="false" customHeight="false" outlineLevel="0" collapsed="false">
      <c r="B981" s="131" t="s">
        <v>1246</v>
      </c>
      <c r="C981" s="132" t="s">
        <v>943</v>
      </c>
      <c r="D981" s="133" t="s">
        <v>944</v>
      </c>
      <c r="E981" s="134" t="n">
        <v>0</v>
      </c>
      <c r="F981" s="135" t="n">
        <v>7718</v>
      </c>
      <c r="G981" s="134" t="n">
        <f aca="false">F981-E981</f>
        <v>7718</v>
      </c>
      <c r="H981" s="135" t="str">
        <f aca="false">IF(E981=0,"***",F981/E981)</f>
        <v>***</v>
      </c>
    </row>
    <row r="982" customFormat="false" ht="12.75" hidden="false" customHeight="false" outlineLevel="0" collapsed="false">
      <c r="B982" s="136"/>
      <c r="C982" s="137"/>
      <c r="D982" s="138" t="s">
        <v>821</v>
      </c>
      <c r="E982" s="139"/>
      <c r="F982" s="140" t="n">
        <v>6168</v>
      </c>
      <c r="G982" s="139"/>
      <c r="H982" s="140"/>
    </row>
    <row r="983" customFormat="false" ht="12.75" hidden="false" customHeight="false" outlineLevel="0" collapsed="false">
      <c r="B983" s="136"/>
      <c r="C983" s="137"/>
      <c r="D983" s="138" t="s">
        <v>817</v>
      </c>
      <c r="E983" s="139"/>
      <c r="F983" s="140" t="n">
        <v>1550</v>
      </c>
      <c r="G983" s="139"/>
      <c r="H983" s="140"/>
    </row>
    <row r="984" customFormat="false" ht="12.75" hidden="false" customHeight="false" outlineLevel="0" collapsed="false">
      <c r="B984" s="131" t="s">
        <v>1246</v>
      </c>
      <c r="C984" s="132" t="s">
        <v>1173</v>
      </c>
      <c r="D984" s="133" t="s">
        <v>1174</v>
      </c>
      <c r="E984" s="134" t="n">
        <v>0</v>
      </c>
      <c r="F984" s="135" t="n">
        <v>1519</v>
      </c>
      <c r="G984" s="134" t="n">
        <f aca="false">F984-E984</f>
        <v>1519</v>
      </c>
      <c r="H984" s="135" t="str">
        <f aca="false">IF(E984=0,"***",F984/E984)</f>
        <v>***</v>
      </c>
    </row>
    <row r="985" customFormat="false" ht="12.75" hidden="false" customHeight="false" outlineLevel="0" collapsed="false">
      <c r="B985" s="136"/>
      <c r="C985" s="137"/>
      <c r="D985" s="138" t="s">
        <v>821</v>
      </c>
      <c r="E985" s="139"/>
      <c r="F985" s="140" t="n">
        <v>1519</v>
      </c>
      <c r="G985" s="139"/>
      <c r="H985" s="140"/>
    </row>
    <row r="986" customFormat="false" ht="12.75" hidden="false" customHeight="false" outlineLevel="0" collapsed="false">
      <c r="B986" s="131" t="s">
        <v>1247</v>
      </c>
      <c r="C986" s="132" t="s">
        <v>900</v>
      </c>
      <c r="D986" s="133" t="s">
        <v>901</v>
      </c>
      <c r="E986" s="134" t="n">
        <v>0</v>
      </c>
      <c r="F986" s="135" t="n">
        <v>12523</v>
      </c>
      <c r="G986" s="134" t="n">
        <f aca="false">F986-E986</f>
        <v>12523</v>
      </c>
      <c r="H986" s="135" t="str">
        <f aca="false">IF(E986=0,"***",F986/E986)</f>
        <v>***</v>
      </c>
    </row>
    <row r="987" customFormat="false" ht="12.75" hidden="false" customHeight="false" outlineLevel="0" collapsed="false">
      <c r="B987" s="136"/>
      <c r="C987" s="137"/>
      <c r="D987" s="138" t="s">
        <v>821</v>
      </c>
      <c r="E987" s="139"/>
      <c r="F987" s="140" t="n">
        <v>10496</v>
      </c>
      <c r="G987" s="139"/>
      <c r="H987" s="140"/>
    </row>
    <row r="988" customFormat="false" ht="12.75" hidden="false" customHeight="false" outlineLevel="0" collapsed="false">
      <c r="B988" s="136"/>
      <c r="C988" s="137"/>
      <c r="D988" s="138" t="s">
        <v>817</v>
      </c>
      <c r="E988" s="139"/>
      <c r="F988" s="140" t="n">
        <v>2027</v>
      </c>
      <c r="G988" s="139"/>
      <c r="H988" s="140"/>
    </row>
    <row r="989" customFormat="false" ht="12.75" hidden="false" customHeight="false" outlineLevel="0" collapsed="false">
      <c r="B989" s="131" t="s">
        <v>1248</v>
      </c>
      <c r="C989" s="132" t="s">
        <v>900</v>
      </c>
      <c r="D989" s="133" t="s">
        <v>901</v>
      </c>
      <c r="E989" s="134" t="n">
        <v>0</v>
      </c>
      <c r="F989" s="135" t="n">
        <v>4788</v>
      </c>
      <c r="G989" s="134" t="n">
        <f aca="false">F989-E989</f>
        <v>4788</v>
      </c>
      <c r="H989" s="135" t="str">
        <f aca="false">IF(E989=0,"***",F989/E989)</f>
        <v>***</v>
      </c>
    </row>
    <row r="990" customFormat="false" ht="12.75" hidden="false" customHeight="false" outlineLevel="0" collapsed="false">
      <c r="B990" s="136"/>
      <c r="C990" s="137"/>
      <c r="D990" s="138" t="s">
        <v>821</v>
      </c>
      <c r="E990" s="139"/>
      <c r="F990" s="140" t="n">
        <v>4488</v>
      </c>
      <c r="G990" s="139"/>
      <c r="H990" s="140"/>
    </row>
    <row r="991" customFormat="false" ht="12.75" hidden="false" customHeight="false" outlineLevel="0" collapsed="false">
      <c r="B991" s="136"/>
      <c r="C991" s="137"/>
      <c r="D991" s="138" t="s">
        <v>817</v>
      </c>
      <c r="E991" s="139"/>
      <c r="F991" s="140" t="n">
        <v>300</v>
      </c>
      <c r="G991" s="139"/>
      <c r="H991" s="140"/>
    </row>
    <row r="992" customFormat="false" ht="12.75" hidden="false" customHeight="false" outlineLevel="0" collapsed="false">
      <c r="B992" s="131" t="s">
        <v>1249</v>
      </c>
      <c r="C992" s="132" t="s">
        <v>1250</v>
      </c>
      <c r="D992" s="133" t="s">
        <v>1251</v>
      </c>
      <c r="E992" s="134" t="n">
        <v>0</v>
      </c>
      <c r="F992" s="135" t="n">
        <v>17297</v>
      </c>
      <c r="G992" s="134" t="n">
        <f aca="false">F992-E992</f>
        <v>17297</v>
      </c>
      <c r="H992" s="135" t="str">
        <f aca="false">IF(E992=0,"***",F992/E992)</f>
        <v>***</v>
      </c>
    </row>
    <row r="993" customFormat="false" ht="12.75" hidden="false" customHeight="false" outlineLevel="0" collapsed="false">
      <c r="B993" s="136"/>
      <c r="C993" s="137"/>
      <c r="D993" s="138" t="s">
        <v>821</v>
      </c>
      <c r="E993" s="139"/>
      <c r="F993" s="140" t="n">
        <v>13892</v>
      </c>
      <c r="G993" s="139"/>
      <c r="H993" s="140"/>
    </row>
    <row r="994" customFormat="false" ht="12.75" hidden="false" customHeight="false" outlineLevel="0" collapsed="false">
      <c r="B994" s="136"/>
      <c r="C994" s="137"/>
      <c r="D994" s="138" t="s">
        <v>817</v>
      </c>
      <c r="E994" s="139"/>
      <c r="F994" s="140" t="n">
        <v>3405</v>
      </c>
      <c r="G994" s="139"/>
      <c r="H994" s="140"/>
    </row>
    <row r="995" customFormat="false" ht="12.75" hidden="false" customHeight="false" outlineLevel="0" collapsed="false">
      <c r="B995" s="131" t="s">
        <v>1249</v>
      </c>
      <c r="C995" s="132" t="s">
        <v>1173</v>
      </c>
      <c r="D995" s="133" t="s">
        <v>1174</v>
      </c>
      <c r="E995" s="134" t="n">
        <v>0</v>
      </c>
      <c r="F995" s="135" t="n">
        <v>455</v>
      </c>
      <c r="G995" s="134" t="n">
        <f aca="false">F995-E995</f>
        <v>455</v>
      </c>
      <c r="H995" s="135" t="str">
        <f aca="false">IF(E995=0,"***",F995/E995)</f>
        <v>***</v>
      </c>
    </row>
    <row r="996" customFormat="false" ht="12.75" hidden="false" customHeight="false" outlineLevel="0" collapsed="false">
      <c r="B996" s="136"/>
      <c r="C996" s="137"/>
      <c r="D996" s="138" t="s">
        <v>821</v>
      </c>
      <c r="E996" s="139"/>
      <c r="F996" s="140" t="n">
        <v>455</v>
      </c>
      <c r="G996" s="139"/>
      <c r="H996" s="140"/>
    </row>
    <row r="997" customFormat="false" ht="12.75" hidden="false" customHeight="false" outlineLevel="0" collapsed="false">
      <c r="B997" s="131" t="s">
        <v>1252</v>
      </c>
      <c r="C997" s="132" t="s">
        <v>900</v>
      </c>
      <c r="D997" s="133" t="s">
        <v>901</v>
      </c>
      <c r="E997" s="134" t="n">
        <v>0</v>
      </c>
      <c r="F997" s="135" t="n">
        <v>7847</v>
      </c>
      <c r="G997" s="134" t="n">
        <f aca="false">F997-E997</f>
        <v>7847</v>
      </c>
      <c r="H997" s="135" t="str">
        <f aca="false">IF(E997=0,"***",F997/E997)</f>
        <v>***</v>
      </c>
    </row>
    <row r="998" customFormat="false" ht="12.75" hidden="false" customHeight="false" outlineLevel="0" collapsed="false">
      <c r="B998" s="136"/>
      <c r="C998" s="137"/>
      <c r="D998" s="138" t="s">
        <v>821</v>
      </c>
      <c r="E998" s="139"/>
      <c r="F998" s="140" t="n">
        <v>6924</v>
      </c>
      <c r="G998" s="139"/>
      <c r="H998" s="140"/>
    </row>
    <row r="999" customFormat="false" ht="12.75" hidden="false" customHeight="false" outlineLevel="0" collapsed="false">
      <c r="B999" s="136"/>
      <c r="C999" s="137"/>
      <c r="D999" s="138" t="s">
        <v>817</v>
      </c>
      <c r="E999" s="139"/>
      <c r="F999" s="140" t="n">
        <v>923</v>
      </c>
      <c r="G999" s="139"/>
      <c r="H999" s="140"/>
    </row>
    <row r="1000" customFormat="false" ht="12.75" hidden="false" customHeight="false" outlineLevel="0" collapsed="false">
      <c r="B1000" s="131" t="s">
        <v>1253</v>
      </c>
      <c r="C1000" s="132" t="s">
        <v>900</v>
      </c>
      <c r="D1000" s="133" t="s">
        <v>901</v>
      </c>
      <c r="E1000" s="134" t="n">
        <v>0</v>
      </c>
      <c r="F1000" s="135" t="n">
        <v>14351</v>
      </c>
      <c r="G1000" s="134" t="n">
        <f aca="false">F1000-E1000</f>
        <v>14351</v>
      </c>
      <c r="H1000" s="135" t="str">
        <f aca="false">IF(E1000=0,"***",F1000/E1000)</f>
        <v>***</v>
      </c>
    </row>
    <row r="1001" customFormat="false" ht="12.75" hidden="false" customHeight="false" outlineLevel="0" collapsed="false">
      <c r="B1001" s="136"/>
      <c r="C1001" s="137"/>
      <c r="D1001" s="138" t="s">
        <v>821</v>
      </c>
      <c r="E1001" s="139"/>
      <c r="F1001" s="140" t="n">
        <v>13171</v>
      </c>
      <c r="G1001" s="139"/>
      <c r="H1001" s="140"/>
    </row>
    <row r="1002" customFormat="false" ht="12.75" hidden="false" customHeight="false" outlineLevel="0" collapsed="false">
      <c r="B1002" s="136"/>
      <c r="C1002" s="137"/>
      <c r="D1002" s="138" t="s">
        <v>817</v>
      </c>
      <c r="E1002" s="139"/>
      <c r="F1002" s="140" t="n">
        <v>1180</v>
      </c>
      <c r="G1002" s="139"/>
      <c r="H1002" s="140"/>
    </row>
    <row r="1003" customFormat="false" ht="12.75" hidden="false" customHeight="false" outlineLevel="0" collapsed="false">
      <c r="B1003" s="131" t="s">
        <v>1254</v>
      </c>
      <c r="C1003" s="132" t="s">
        <v>900</v>
      </c>
      <c r="D1003" s="133" t="s">
        <v>901</v>
      </c>
      <c r="E1003" s="134" t="n">
        <v>0</v>
      </c>
      <c r="F1003" s="135" t="n">
        <v>4909</v>
      </c>
      <c r="G1003" s="134" t="n">
        <f aca="false">F1003-E1003</f>
        <v>4909</v>
      </c>
      <c r="H1003" s="135" t="str">
        <f aca="false">IF(E1003=0,"***",F1003/E1003)</f>
        <v>***</v>
      </c>
    </row>
    <row r="1004" customFormat="false" ht="12.75" hidden="false" customHeight="false" outlineLevel="0" collapsed="false">
      <c r="B1004" s="136"/>
      <c r="C1004" s="137"/>
      <c r="D1004" s="138" t="s">
        <v>821</v>
      </c>
      <c r="E1004" s="139"/>
      <c r="F1004" s="140" t="n">
        <v>4471</v>
      </c>
      <c r="G1004" s="139"/>
      <c r="H1004" s="140"/>
    </row>
    <row r="1005" customFormat="false" ht="12.75" hidden="false" customHeight="false" outlineLevel="0" collapsed="false">
      <c r="B1005" s="136"/>
      <c r="C1005" s="137"/>
      <c r="D1005" s="138" t="s">
        <v>817</v>
      </c>
      <c r="E1005" s="139"/>
      <c r="F1005" s="140" t="n">
        <v>438</v>
      </c>
      <c r="G1005" s="139"/>
      <c r="H1005" s="140"/>
    </row>
    <row r="1006" customFormat="false" ht="12.75" hidden="false" customHeight="false" outlineLevel="0" collapsed="false">
      <c r="B1006" s="131" t="s">
        <v>1255</v>
      </c>
      <c r="C1006" s="132" t="s">
        <v>900</v>
      </c>
      <c r="D1006" s="133" t="s">
        <v>901</v>
      </c>
      <c r="E1006" s="134" t="n">
        <v>0</v>
      </c>
      <c r="F1006" s="135" t="n">
        <v>10174</v>
      </c>
      <c r="G1006" s="134" t="n">
        <f aca="false">F1006-E1006</f>
        <v>10174</v>
      </c>
      <c r="H1006" s="135" t="str">
        <f aca="false">IF(E1006=0,"***",F1006/E1006)</f>
        <v>***</v>
      </c>
    </row>
    <row r="1007" customFormat="false" ht="12.75" hidden="false" customHeight="false" outlineLevel="0" collapsed="false">
      <c r="B1007" s="136"/>
      <c r="C1007" s="137"/>
      <c r="D1007" s="138" t="s">
        <v>821</v>
      </c>
      <c r="E1007" s="139"/>
      <c r="F1007" s="140" t="n">
        <v>8022</v>
      </c>
      <c r="G1007" s="139"/>
      <c r="H1007" s="140"/>
    </row>
    <row r="1008" customFormat="false" ht="12.75" hidden="false" customHeight="false" outlineLevel="0" collapsed="false">
      <c r="B1008" s="136"/>
      <c r="C1008" s="137"/>
      <c r="D1008" s="138" t="s">
        <v>817</v>
      </c>
      <c r="E1008" s="139"/>
      <c r="F1008" s="140" t="n">
        <v>2152</v>
      </c>
      <c r="G1008" s="139"/>
      <c r="H1008" s="140"/>
    </row>
    <row r="1009" customFormat="false" ht="12.75" hidden="false" customHeight="false" outlineLevel="0" collapsed="false">
      <c r="B1009" s="131" t="s">
        <v>1256</v>
      </c>
      <c r="C1009" s="132" t="s">
        <v>943</v>
      </c>
      <c r="D1009" s="133" t="s">
        <v>944</v>
      </c>
      <c r="E1009" s="134" t="n">
        <v>0</v>
      </c>
      <c r="F1009" s="135" t="n">
        <v>5785</v>
      </c>
      <c r="G1009" s="134" t="n">
        <f aca="false">F1009-E1009</f>
        <v>5785</v>
      </c>
      <c r="H1009" s="135" t="str">
        <f aca="false">IF(E1009=0,"***",F1009/E1009)</f>
        <v>***</v>
      </c>
    </row>
    <row r="1010" customFormat="false" ht="12.75" hidden="false" customHeight="false" outlineLevel="0" collapsed="false">
      <c r="B1010" s="136"/>
      <c r="C1010" s="137"/>
      <c r="D1010" s="138" t="s">
        <v>821</v>
      </c>
      <c r="E1010" s="139"/>
      <c r="F1010" s="140" t="n">
        <v>5785</v>
      </c>
      <c r="G1010" s="139"/>
      <c r="H1010" s="140"/>
    </row>
    <row r="1011" customFormat="false" ht="12.75" hidden="false" customHeight="false" outlineLevel="0" collapsed="false">
      <c r="B1011" s="131" t="s">
        <v>1257</v>
      </c>
      <c r="C1011" s="132" t="s">
        <v>900</v>
      </c>
      <c r="D1011" s="133" t="s">
        <v>901</v>
      </c>
      <c r="E1011" s="134" t="n">
        <v>0</v>
      </c>
      <c r="F1011" s="135" t="n">
        <v>9414</v>
      </c>
      <c r="G1011" s="134" t="n">
        <f aca="false">F1011-E1011</f>
        <v>9414</v>
      </c>
      <c r="H1011" s="135" t="str">
        <f aca="false">IF(E1011=0,"***",F1011/E1011)</f>
        <v>***</v>
      </c>
    </row>
    <row r="1012" customFormat="false" ht="12.75" hidden="false" customHeight="false" outlineLevel="0" collapsed="false">
      <c r="B1012" s="136"/>
      <c r="C1012" s="137"/>
      <c r="D1012" s="138" t="s">
        <v>821</v>
      </c>
      <c r="E1012" s="139"/>
      <c r="F1012" s="140" t="n">
        <v>8790</v>
      </c>
      <c r="G1012" s="139"/>
      <c r="H1012" s="140"/>
    </row>
    <row r="1013" customFormat="false" ht="12.75" hidden="false" customHeight="false" outlineLevel="0" collapsed="false">
      <c r="B1013" s="136"/>
      <c r="C1013" s="137"/>
      <c r="D1013" s="138" t="s">
        <v>817</v>
      </c>
      <c r="E1013" s="139"/>
      <c r="F1013" s="140" t="n">
        <v>624</v>
      </c>
      <c r="G1013" s="139"/>
      <c r="H1013" s="140"/>
    </row>
    <row r="1014" customFormat="false" ht="12.75" hidden="false" customHeight="false" outlineLevel="0" collapsed="false">
      <c r="B1014" s="131" t="s">
        <v>1258</v>
      </c>
      <c r="C1014" s="132" t="s">
        <v>900</v>
      </c>
      <c r="D1014" s="133" t="s">
        <v>901</v>
      </c>
      <c r="E1014" s="134" t="n">
        <v>0</v>
      </c>
      <c r="F1014" s="135" t="n">
        <v>9308</v>
      </c>
      <c r="G1014" s="134" t="n">
        <f aca="false">F1014-E1014</f>
        <v>9308</v>
      </c>
      <c r="H1014" s="135" t="str">
        <f aca="false">IF(E1014=0,"***",F1014/E1014)</f>
        <v>***</v>
      </c>
    </row>
    <row r="1015" customFormat="false" ht="12.75" hidden="false" customHeight="false" outlineLevel="0" collapsed="false">
      <c r="B1015" s="136"/>
      <c r="C1015" s="137"/>
      <c r="D1015" s="138" t="s">
        <v>821</v>
      </c>
      <c r="E1015" s="139"/>
      <c r="F1015" s="140" t="n">
        <v>8271</v>
      </c>
      <c r="G1015" s="139"/>
      <c r="H1015" s="140"/>
    </row>
    <row r="1016" customFormat="false" ht="12.75" hidden="false" customHeight="false" outlineLevel="0" collapsed="false">
      <c r="B1016" s="136"/>
      <c r="C1016" s="137"/>
      <c r="D1016" s="138" t="s">
        <v>817</v>
      </c>
      <c r="E1016" s="139"/>
      <c r="F1016" s="140" t="n">
        <v>1037</v>
      </c>
      <c r="G1016" s="139"/>
      <c r="H1016" s="140"/>
    </row>
    <row r="1017" customFormat="false" ht="12.75" hidden="false" customHeight="false" outlineLevel="0" collapsed="false">
      <c r="B1017" s="131" t="s">
        <v>1259</v>
      </c>
      <c r="C1017" s="132" t="s">
        <v>494</v>
      </c>
      <c r="D1017" s="133" t="s">
        <v>1260</v>
      </c>
      <c r="E1017" s="134" t="n">
        <v>0</v>
      </c>
      <c r="F1017" s="135" t="n">
        <v>22956</v>
      </c>
      <c r="G1017" s="134" t="n">
        <f aca="false">F1017-E1017</f>
        <v>22956</v>
      </c>
      <c r="H1017" s="135" t="str">
        <f aca="false">IF(E1017=0,"***",F1017/E1017)</f>
        <v>***</v>
      </c>
    </row>
    <row r="1018" customFormat="false" ht="12.75" hidden="false" customHeight="false" outlineLevel="0" collapsed="false">
      <c r="B1018" s="136"/>
      <c r="C1018" s="137"/>
      <c r="D1018" s="138" t="s">
        <v>821</v>
      </c>
      <c r="E1018" s="139"/>
      <c r="F1018" s="140" t="n">
        <v>18820</v>
      </c>
      <c r="G1018" s="139"/>
      <c r="H1018" s="140"/>
    </row>
    <row r="1019" customFormat="false" ht="12.75" hidden="false" customHeight="false" outlineLevel="0" collapsed="false">
      <c r="B1019" s="136"/>
      <c r="C1019" s="137"/>
      <c r="D1019" s="138" t="s">
        <v>817</v>
      </c>
      <c r="E1019" s="139"/>
      <c r="F1019" s="140" t="n">
        <v>4136</v>
      </c>
      <c r="G1019" s="139"/>
      <c r="H1019" s="140"/>
    </row>
    <row r="1020" customFormat="false" ht="12.75" hidden="false" customHeight="false" outlineLevel="0" collapsed="false">
      <c r="B1020" s="131" t="s">
        <v>1261</v>
      </c>
      <c r="C1020" s="132" t="s">
        <v>900</v>
      </c>
      <c r="D1020" s="133" t="s">
        <v>901</v>
      </c>
      <c r="E1020" s="134" t="n">
        <v>0</v>
      </c>
      <c r="F1020" s="135" t="n">
        <v>8506</v>
      </c>
      <c r="G1020" s="134" t="n">
        <f aca="false">F1020-E1020</f>
        <v>8506</v>
      </c>
      <c r="H1020" s="135" t="str">
        <f aca="false">IF(E1020=0,"***",F1020/E1020)</f>
        <v>***</v>
      </c>
    </row>
    <row r="1021" customFormat="false" ht="12.75" hidden="false" customHeight="false" outlineLevel="0" collapsed="false">
      <c r="B1021" s="136"/>
      <c r="C1021" s="137"/>
      <c r="D1021" s="138" t="s">
        <v>821</v>
      </c>
      <c r="E1021" s="139"/>
      <c r="F1021" s="140" t="n">
        <v>7961</v>
      </c>
      <c r="G1021" s="139"/>
      <c r="H1021" s="140"/>
    </row>
    <row r="1022" customFormat="false" ht="12.75" hidden="false" customHeight="false" outlineLevel="0" collapsed="false">
      <c r="B1022" s="136"/>
      <c r="C1022" s="137"/>
      <c r="D1022" s="138" t="s">
        <v>817</v>
      </c>
      <c r="E1022" s="139"/>
      <c r="F1022" s="140" t="n">
        <v>545</v>
      </c>
      <c r="G1022" s="139"/>
      <c r="H1022" s="140"/>
    </row>
    <row r="1023" customFormat="false" ht="12.75" hidden="false" customHeight="false" outlineLevel="0" collapsed="false">
      <c r="B1023" s="131" t="s">
        <v>1262</v>
      </c>
      <c r="C1023" s="132" t="s">
        <v>900</v>
      </c>
      <c r="D1023" s="133" t="s">
        <v>901</v>
      </c>
      <c r="E1023" s="134" t="n">
        <v>0</v>
      </c>
      <c r="F1023" s="135" t="n">
        <v>10789</v>
      </c>
      <c r="G1023" s="134" t="n">
        <f aca="false">F1023-E1023</f>
        <v>10789</v>
      </c>
      <c r="H1023" s="135" t="str">
        <f aca="false">IF(E1023=0,"***",F1023/E1023)</f>
        <v>***</v>
      </c>
    </row>
    <row r="1024" customFormat="false" ht="12.75" hidden="false" customHeight="false" outlineLevel="0" collapsed="false">
      <c r="B1024" s="136"/>
      <c r="C1024" s="137"/>
      <c r="D1024" s="138" t="s">
        <v>821</v>
      </c>
      <c r="E1024" s="139"/>
      <c r="F1024" s="140" t="n">
        <v>9333</v>
      </c>
      <c r="G1024" s="139"/>
      <c r="H1024" s="140"/>
    </row>
    <row r="1025" customFormat="false" ht="12.75" hidden="false" customHeight="false" outlineLevel="0" collapsed="false">
      <c r="B1025" s="136"/>
      <c r="C1025" s="137"/>
      <c r="D1025" s="138" t="s">
        <v>817</v>
      </c>
      <c r="E1025" s="139"/>
      <c r="F1025" s="140" t="n">
        <v>1456</v>
      </c>
      <c r="G1025" s="139"/>
      <c r="H1025" s="140"/>
    </row>
    <row r="1026" customFormat="false" ht="12.75" hidden="false" customHeight="false" outlineLevel="0" collapsed="false">
      <c r="B1026" s="131" t="s">
        <v>1263</v>
      </c>
      <c r="C1026" s="132" t="s">
        <v>1250</v>
      </c>
      <c r="D1026" s="133" t="s">
        <v>1251</v>
      </c>
      <c r="E1026" s="134" t="n">
        <v>0</v>
      </c>
      <c r="F1026" s="135" t="n">
        <v>24753</v>
      </c>
      <c r="G1026" s="134" t="n">
        <f aca="false">F1026-E1026</f>
        <v>24753</v>
      </c>
      <c r="H1026" s="135" t="str">
        <f aca="false">IF(E1026=0,"***",F1026/E1026)</f>
        <v>***</v>
      </c>
    </row>
    <row r="1027" customFormat="false" ht="12.75" hidden="false" customHeight="false" outlineLevel="0" collapsed="false">
      <c r="B1027" s="136"/>
      <c r="C1027" s="137"/>
      <c r="D1027" s="138" t="s">
        <v>821</v>
      </c>
      <c r="E1027" s="139"/>
      <c r="F1027" s="140" t="n">
        <v>19972</v>
      </c>
      <c r="G1027" s="139"/>
      <c r="H1027" s="140"/>
    </row>
    <row r="1028" customFormat="false" ht="12.75" hidden="false" customHeight="false" outlineLevel="0" collapsed="false">
      <c r="B1028" s="136"/>
      <c r="C1028" s="137"/>
      <c r="D1028" s="138" t="s">
        <v>817</v>
      </c>
      <c r="E1028" s="139"/>
      <c r="F1028" s="140" t="n">
        <v>4781</v>
      </c>
      <c r="G1028" s="139"/>
      <c r="H1028" s="140"/>
    </row>
    <row r="1029" customFormat="false" ht="12.75" hidden="false" customHeight="false" outlineLevel="0" collapsed="false">
      <c r="B1029" s="131" t="s">
        <v>1263</v>
      </c>
      <c r="C1029" s="132" t="s">
        <v>1173</v>
      </c>
      <c r="D1029" s="133" t="s">
        <v>1174</v>
      </c>
      <c r="E1029" s="134" t="n">
        <v>0</v>
      </c>
      <c r="F1029" s="135" t="n">
        <v>508</v>
      </c>
      <c r="G1029" s="134" t="n">
        <f aca="false">F1029-E1029</f>
        <v>508</v>
      </c>
      <c r="H1029" s="135" t="str">
        <f aca="false">IF(E1029=0,"***",F1029/E1029)</f>
        <v>***</v>
      </c>
    </row>
    <row r="1030" customFormat="false" ht="12.75" hidden="false" customHeight="false" outlineLevel="0" collapsed="false">
      <c r="B1030" s="136"/>
      <c r="C1030" s="137"/>
      <c r="D1030" s="138" t="s">
        <v>821</v>
      </c>
      <c r="E1030" s="139"/>
      <c r="F1030" s="140" t="n">
        <v>508</v>
      </c>
      <c r="G1030" s="139"/>
      <c r="H1030" s="140"/>
    </row>
    <row r="1031" customFormat="false" ht="12.75" hidden="false" customHeight="false" outlineLevel="0" collapsed="false">
      <c r="B1031" s="131" t="s">
        <v>1264</v>
      </c>
      <c r="C1031" s="132" t="s">
        <v>1250</v>
      </c>
      <c r="D1031" s="133" t="s">
        <v>1251</v>
      </c>
      <c r="E1031" s="134" t="n">
        <v>0</v>
      </c>
      <c r="F1031" s="135" t="n">
        <v>16617</v>
      </c>
      <c r="G1031" s="134" t="n">
        <f aca="false">F1031-E1031</f>
        <v>16617</v>
      </c>
      <c r="H1031" s="135" t="str">
        <f aca="false">IF(E1031=0,"***",F1031/E1031)</f>
        <v>***</v>
      </c>
    </row>
    <row r="1032" customFormat="false" ht="12.75" hidden="false" customHeight="false" outlineLevel="0" collapsed="false">
      <c r="B1032" s="136"/>
      <c r="C1032" s="137"/>
      <c r="D1032" s="138" t="s">
        <v>821</v>
      </c>
      <c r="E1032" s="139"/>
      <c r="F1032" s="140" t="n">
        <v>13102</v>
      </c>
      <c r="G1032" s="139"/>
      <c r="H1032" s="140"/>
    </row>
    <row r="1033" customFormat="false" ht="12.75" hidden="false" customHeight="false" outlineLevel="0" collapsed="false">
      <c r="B1033" s="136"/>
      <c r="C1033" s="137"/>
      <c r="D1033" s="138" t="s">
        <v>817</v>
      </c>
      <c r="E1033" s="139"/>
      <c r="F1033" s="140" t="n">
        <v>3515</v>
      </c>
      <c r="G1033" s="139"/>
      <c r="H1033" s="140"/>
    </row>
    <row r="1034" customFormat="false" ht="12.75" hidden="false" customHeight="false" outlineLevel="0" collapsed="false">
      <c r="B1034" s="131" t="s">
        <v>1264</v>
      </c>
      <c r="C1034" s="132" t="s">
        <v>1173</v>
      </c>
      <c r="D1034" s="133" t="s">
        <v>1174</v>
      </c>
      <c r="E1034" s="134" t="n">
        <v>0</v>
      </c>
      <c r="F1034" s="135" t="n">
        <v>1162</v>
      </c>
      <c r="G1034" s="134" t="n">
        <f aca="false">F1034-E1034</f>
        <v>1162</v>
      </c>
      <c r="H1034" s="135" t="str">
        <f aca="false">IF(E1034=0,"***",F1034/E1034)</f>
        <v>***</v>
      </c>
    </row>
    <row r="1035" customFormat="false" ht="12.75" hidden="false" customHeight="false" outlineLevel="0" collapsed="false">
      <c r="B1035" s="136"/>
      <c r="C1035" s="137"/>
      <c r="D1035" s="138" t="s">
        <v>821</v>
      </c>
      <c r="E1035" s="139"/>
      <c r="F1035" s="140" t="n">
        <v>1162</v>
      </c>
      <c r="G1035" s="139"/>
      <c r="H1035" s="140"/>
    </row>
    <row r="1036" customFormat="false" ht="12.75" hidden="false" customHeight="false" outlineLevel="0" collapsed="false">
      <c r="B1036" s="131" t="s">
        <v>1265</v>
      </c>
      <c r="C1036" s="132" t="s">
        <v>900</v>
      </c>
      <c r="D1036" s="133" t="s">
        <v>901</v>
      </c>
      <c r="E1036" s="134" t="n">
        <v>0</v>
      </c>
      <c r="F1036" s="135" t="n">
        <v>7221</v>
      </c>
      <c r="G1036" s="134" t="n">
        <f aca="false">F1036-E1036</f>
        <v>7221</v>
      </c>
      <c r="H1036" s="135" t="str">
        <f aca="false">IF(E1036=0,"***",F1036/E1036)</f>
        <v>***</v>
      </c>
    </row>
    <row r="1037" customFormat="false" ht="12.75" hidden="false" customHeight="false" outlineLevel="0" collapsed="false">
      <c r="B1037" s="136"/>
      <c r="C1037" s="137"/>
      <c r="D1037" s="138" t="s">
        <v>821</v>
      </c>
      <c r="E1037" s="139"/>
      <c r="F1037" s="140" t="n">
        <v>6667</v>
      </c>
      <c r="G1037" s="139"/>
      <c r="H1037" s="140"/>
    </row>
    <row r="1038" customFormat="false" ht="12.75" hidden="false" customHeight="false" outlineLevel="0" collapsed="false">
      <c r="B1038" s="136"/>
      <c r="C1038" s="137"/>
      <c r="D1038" s="138" t="s">
        <v>817</v>
      </c>
      <c r="E1038" s="139"/>
      <c r="F1038" s="140" t="n">
        <v>554</v>
      </c>
      <c r="G1038" s="139"/>
      <c r="H1038" s="140"/>
    </row>
    <row r="1039" customFormat="false" ht="12.75" hidden="false" customHeight="false" outlineLevel="0" collapsed="false">
      <c r="B1039" s="131" t="s">
        <v>1265</v>
      </c>
      <c r="C1039" s="132" t="s">
        <v>1173</v>
      </c>
      <c r="D1039" s="133" t="s">
        <v>1174</v>
      </c>
      <c r="E1039" s="134" t="n">
        <v>0</v>
      </c>
      <c r="F1039" s="135" t="n">
        <v>726</v>
      </c>
      <c r="G1039" s="134" t="n">
        <f aca="false">F1039-E1039</f>
        <v>726</v>
      </c>
      <c r="H1039" s="135" t="str">
        <f aca="false">IF(E1039=0,"***",F1039/E1039)</f>
        <v>***</v>
      </c>
    </row>
    <row r="1040" customFormat="false" ht="12.75" hidden="false" customHeight="false" outlineLevel="0" collapsed="false">
      <c r="B1040" s="136"/>
      <c r="C1040" s="137"/>
      <c r="D1040" s="138" t="s">
        <v>821</v>
      </c>
      <c r="E1040" s="139"/>
      <c r="F1040" s="140" t="n">
        <v>726</v>
      </c>
      <c r="G1040" s="139"/>
      <c r="H1040" s="140"/>
    </row>
    <row r="1041" customFormat="false" ht="12.75" hidden="false" customHeight="false" outlineLevel="0" collapsed="false">
      <c r="B1041" s="131" t="s">
        <v>1266</v>
      </c>
      <c r="C1041" s="132" t="s">
        <v>900</v>
      </c>
      <c r="D1041" s="133" t="s">
        <v>901</v>
      </c>
      <c r="E1041" s="134" t="n">
        <v>0</v>
      </c>
      <c r="F1041" s="135" t="n">
        <v>9167</v>
      </c>
      <c r="G1041" s="134" t="n">
        <f aca="false">F1041-E1041</f>
        <v>9167</v>
      </c>
      <c r="H1041" s="135" t="str">
        <f aca="false">IF(E1041=0,"***",F1041/E1041)</f>
        <v>***</v>
      </c>
    </row>
    <row r="1042" customFormat="false" ht="12.75" hidden="false" customHeight="false" outlineLevel="0" collapsed="false">
      <c r="B1042" s="136"/>
      <c r="C1042" s="137"/>
      <c r="D1042" s="138" t="s">
        <v>821</v>
      </c>
      <c r="E1042" s="139"/>
      <c r="F1042" s="140" t="n">
        <v>8593</v>
      </c>
      <c r="G1042" s="139"/>
      <c r="H1042" s="140"/>
    </row>
    <row r="1043" customFormat="false" ht="12.75" hidden="false" customHeight="false" outlineLevel="0" collapsed="false">
      <c r="B1043" s="136"/>
      <c r="C1043" s="137"/>
      <c r="D1043" s="138" t="s">
        <v>817</v>
      </c>
      <c r="E1043" s="139"/>
      <c r="F1043" s="140" t="n">
        <v>574</v>
      </c>
      <c r="G1043" s="139"/>
      <c r="H1043" s="140"/>
    </row>
    <row r="1044" customFormat="false" ht="12.75" hidden="false" customHeight="false" outlineLevel="0" collapsed="false">
      <c r="B1044" s="131" t="s">
        <v>1267</v>
      </c>
      <c r="C1044" s="132" t="s">
        <v>897</v>
      </c>
      <c r="D1044" s="133" t="s">
        <v>898</v>
      </c>
      <c r="E1044" s="134" t="n">
        <v>0</v>
      </c>
      <c r="F1044" s="135" t="n">
        <v>18363</v>
      </c>
      <c r="G1044" s="134" t="n">
        <f aca="false">F1044-E1044</f>
        <v>18363</v>
      </c>
      <c r="H1044" s="135" t="str">
        <f aca="false">IF(E1044=0,"***",F1044/E1044)</f>
        <v>***</v>
      </c>
    </row>
    <row r="1045" customFormat="false" ht="12.75" hidden="false" customHeight="false" outlineLevel="0" collapsed="false">
      <c r="B1045" s="136"/>
      <c r="C1045" s="137"/>
      <c r="D1045" s="138" t="s">
        <v>821</v>
      </c>
      <c r="E1045" s="139"/>
      <c r="F1045" s="140" t="n">
        <v>14625</v>
      </c>
      <c r="G1045" s="139"/>
      <c r="H1045" s="140"/>
    </row>
    <row r="1046" customFormat="false" ht="12.75" hidden="false" customHeight="false" outlineLevel="0" collapsed="false">
      <c r="B1046" s="136"/>
      <c r="C1046" s="137"/>
      <c r="D1046" s="138" t="s">
        <v>817</v>
      </c>
      <c r="E1046" s="139"/>
      <c r="F1046" s="140" t="n">
        <v>3738</v>
      </c>
      <c r="G1046" s="139"/>
      <c r="H1046" s="140"/>
    </row>
    <row r="1047" customFormat="false" ht="12.75" hidden="false" customHeight="false" outlineLevel="0" collapsed="false">
      <c r="B1047" s="131" t="s">
        <v>1268</v>
      </c>
      <c r="C1047" s="132" t="s">
        <v>897</v>
      </c>
      <c r="D1047" s="133" t="s">
        <v>898</v>
      </c>
      <c r="E1047" s="134" t="n">
        <v>0</v>
      </c>
      <c r="F1047" s="135" t="n">
        <v>25913</v>
      </c>
      <c r="G1047" s="134" t="n">
        <f aca="false">F1047-E1047</f>
        <v>25913</v>
      </c>
      <c r="H1047" s="135" t="str">
        <f aca="false">IF(E1047=0,"***",F1047/E1047)</f>
        <v>***</v>
      </c>
    </row>
    <row r="1048" customFormat="false" ht="12.75" hidden="false" customHeight="false" outlineLevel="0" collapsed="false">
      <c r="B1048" s="136"/>
      <c r="C1048" s="137"/>
      <c r="D1048" s="138" t="s">
        <v>821</v>
      </c>
      <c r="E1048" s="139"/>
      <c r="F1048" s="140" t="n">
        <v>22325</v>
      </c>
      <c r="G1048" s="139"/>
      <c r="H1048" s="140"/>
    </row>
    <row r="1049" customFormat="false" ht="12.75" hidden="false" customHeight="false" outlineLevel="0" collapsed="false">
      <c r="B1049" s="136"/>
      <c r="C1049" s="137"/>
      <c r="D1049" s="138" t="s">
        <v>817</v>
      </c>
      <c r="E1049" s="139"/>
      <c r="F1049" s="140" t="n">
        <v>3588</v>
      </c>
      <c r="G1049" s="139"/>
      <c r="H1049" s="140"/>
    </row>
    <row r="1050" customFormat="false" ht="12.75" hidden="false" customHeight="false" outlineLevel="0" collapsed="false">
      <c r="B1050" s="131" t="s">
        <v>1269</v>
      </c>
      <c r="C1050" s="132" t="s">
        <v>897</v>
      </c>
      <c r="D1050" s="133" t="s">
        <v>898</v>
      </c>
      <c r="E1050" s="134" t="n">
        <v>0</v>
      </c>
      <c r="F1050" s="135" t="n">
        <v>28134</v>
      </c>
      <c r="G1050" s="134" t="n">
        <f aca="false">F1050-E1050</f>
        <v>28134</v>
      </c>
      <c r="H1050" s="135" t="str">
        <f aca="false">IF(E1050=0,"***",F1050/E1050)</f>
        <v>***</v>
      </c>
    </row>
    <row r="1051" customFormat="false" ht="12.75" hidden="false" customHeight="false" outlineLevel="0" collapsed="false">
      <c r="B1051" s="136"/>
      <c r="C1051" s="137"/>
      <c r="D1051" s="138" t="s">
        <v>821</v>
      </c>
      <c r="E1051" s="139"/>
      <c r="F1051" s="140" t="n">
        <v>24631</v>
      </c>
      <c r="G1051" s="139"/>
      <c r="H1051" s="140"/>
    </row>
    <row r="1052" customFormat="false" ht="12.75" hidden="false" customHeight="false" outlineLevel="0" collapsed="false">
      <c r="B1052" s="136"/>
      <c r="C1052" s="137"/>
      <c r="D1052" s="138" t="s">
        <v>817</v>
      </c>
      <c r="E1052" s="139"/>
      <c r="F1052" s="140" t="n">
        <v>3503</v>
      </c>
      <c r="G1052" s="139"/>
      <c r="H1052" s="140"/>
    </row>
    <row r="1053" customFormat="false" ht="12.75" hidden="false" customHeight="false" outlineLevel="0" collapsed="false">
      <c r="B1053" s="131" t="s">
        <v>1269</v>
      </c>
      <c r="C1053" s="132" t="s">
        <v>502</v>
      </c>
      <c r="D1053" s="133" t="s">
        <v>903</v>
      </c>
      <c r="E1053" s="134" t="n">
        <v>0</v>
      </c>
      <c r="F1053" s="135" t="n">
        <v>7968</v>
      </c>
      <c r="G1053" s="134" t="n">
        <f aca="false">F1053-E1053</f>
        <v>7968</v>
      </c>
      <c r="H1053" s="135" t="str">
        <f aca="false">IF(E1053=0,"***",F1053/E1053)</f>
        <v>***</v>
      </c>
    </row>
    <row r="1054" customFormat="false" ht="12.75" hidden="false" customHeight="false" outlineLevel="0" collapsed="false">
      <c r="B1054" s="136"/>
      <c r="C1054" s="137"/>
      <c r="D1054" s="138" t="s">
        <v>821</v>
      </c>
      <c r="E1054" s="139"/>
      <c r="F1054" s="140" t="n">
        <v>6368</v>
      </c>
      <c r="G1054" s="139"/>
      <c r="H1054" s="140"/>
    </row>
    <row r="1055" customFormat="false" ht="12.75" hidden="false" customHeight="false" outlineLevel="0" collapsed="false">
      <c r="B1055" s="136"/>
      <c r="C1055" s="137"/>
      <c r="D1055" s="138" t="s">
        <v>817</v>
      </c>
      <c r="E1055" s="139"/>
      <c r="F1055" s="140" t="n">
        <v>1600</v>
      </c>
      <c r="G1055" s="139"/>
      <c r="H1055" s="140"/>
    </row>
    <row r="1056" customFormat="false" ht="12.75" hidden="false" customHeight="false" outlineLevel="0" collapsed="false">
      <c r="B1056" s="131" t="s">
        <v>1270</v>
      </c>
      <c r="C1056" s="132" t="s">
        <v>897</v>
      </c>
      <c r="D1056" s="133" t="s">
        <v>898</v>
      </c>
      <c r="E1056" s="134" t="n">
        <v>0</v>
      </c>
      <c r="F1056" s="135" t="n">
        <v>15467</v>
      </c>
      <c r="G1056" s="134" t="n">
        <f aca="false">F1056-E1056</f>
        <v>15467</v>
      </c>
      <c r="H1056" s="135" t="str">
        <f aca="false">IF(E1056=0,"***",F1056/E1056)</f>
        <v>***</v>
      </c>
    </row>
    <row r="1057" customFormat="false" ht="12.75" hidden="false" customHeight="false" outlineLevel="0" collapsed="false">
      <c r="B1057" s="136"/>
      <c r="C1057" s="137"/>
      <c r="D1057" s="138" t="s">
        <v>821</v>
      </c>
      <c r="E1057" s="139"/>
      <c r="F1057" s="140" t="n">
        <v>15467</v>
      </c>
      <c r="G1057" s="139"/>
      <c r="H1057" s="140"/>
    </row>
    <row r="1058" customFormat="false" ht="12.75" hidden="false" customHeight="false" outlineLevel="0" collapsed="false">
      <c r="B1058" s="131" t="s">
        <v>1270</v>
      </c>
      <c r="C1058" s="132" t="s">
        <v>502</v>
      </c>
      <c r="D1058" s="133" t="s">
        <v>903</v>
      </c>
      <c r="E1058" s="134" t="n">
        <v>0</v>
      </c>
      <c r="F1058" s="135" t="n">
        <v>4675</v>
      </c>
      <c r="G1058" s="134" t="n">
        <f aca="false">F1058-E1058</f>
        <v>4675</v>
      </c>
      <c r="H1058" s="135" t="str">
        <f aca="false">IF(E1058=0,"***",F1058/E1058)</f>
        <v>***</v>
      </c>
    </row>
    <row r="1059" customFormat="false" ht="12.75" hidden="false" customHeight="false" outlineLevel="0" collapsed="false">
      <c r="B1059" s="136"/>
      <c r="C1059" s="137"/>
      <c r="D1059" s="138" t="s">
        <v>821</v>
      </c>
      <c r="E1059" s="139"/>
      <c r="F1059" s="140" t="n">
        <v>4675</v>
      </c>
      <c r="G1059" s="139"/>
      <c r="H1059" s="140"/>
    </row>
    <row r="1060" customFormat="false" ht="12.75" hidden="false" customHeight="false" outlineLevel="0" collapsed="false">
      <c r="B1060" s="131" t="s">
        <v>1271</v>
      </c>
      <c r="C1060" s="132" t="s">
        <v>897</v>
      </c>
      <c r="D1060" s="133" t="s">
        <v>898</v>
      </c>
      <c r="E1060" s="134" t="n">
        <v>0</v>
      </c>
      <c r="F1060" s="135" t="n">
        <v>16522</v>
      </c>
      <c r="G1060" s="134" t="n">
        <f aca="false">F1060-E1060</f>
        <v>16522</v>
      </c>
      <c r="H1060" s="135" t="str">
        <f aca="false">IF(E1060=0,"***",F1060/E1060)</f>
        <v>***</v>
      </c>
    </row>
    <row r="1061" customFormat="false" ht="12.75" hidden="false" customHeight="false" outlineLevel="0" collapsed="false">
      <c r="B1061" s="136"/>
      <c r="C1061" s="137"/>
      <c r="D1061" s="138" t="s">
        <v>821</v>
      </c>
      <c r="E1061" s="139"/>
      <c r="F1061" s="140" t="n">
        <v>13947</v>
      </c>
      <c r="G1061" s="139"/>
      <c r="H1061" s="140"/>
    </row>
    <row r="1062" customFormat="false" ht="12.75" hidden="false" customHeight="false" outlineLevel="0" collapsed="false">
      <c r="B1062" s="136"/>
      <c r="C1062" s="137"/>
      <c r="D1062" s="138" t="s">
        <v>817</v>
      </c>
      <c r="E1062" s="139"/>
      <c r="F1062" s="140" t="n">
        <v>2575</v>
      </c>
      <c r="G1062" s="139"/>
      <c r="H1062" s="140"/>
    </row>
    <row r="1063" customFormat="false" ht="12.75" hidden="false" customHeight="false" outlineLevel="0" collapsed="false">
      <c r="B1063" s="131" t="s">
        <v>1271</v>
      </c>
      <c r="C1063" s="132" t="s">
        <v>502</v>
      </c>
      <c r="D1063" s="133" t="s">
        <v>903</v>
      </c>
      <c r="E1063" s="134" t="n">
        <v>0</v>
      </c>
      <c r="F1063" s="135" t="n">
        <v>3275</v>
      </c>
      <c r="G1063" s="134" t="n">
        <f aca="false">F1063-E1063</f>
        <v>3275</v>
      </c>
      <c r="H1063" s="135" t="str">
        <f aca="false">IF(E1063=0,"***",F1063/E1063)</f>
        <v>***</v>
      </c>
    </row>
    <row r="1064" customFormat="false" ht="12.75" hidden="false" customHeight="false" outlineLevel="0" collapsed="false">
      <c r="B1064" s="136"/>
      <c r="C1064" s="137"/>
      <c r="D1064" s="138" t="s">
        <v>821</v>
      </c>
      <c r="E1064" s="139"/>
      <c r="F1064" s="140" t="n">
        <v>2814</v>
      </c>
      <c r="G1064" s="139"/>
      <c r="H1064" s="140"/>
    </row>
    <row r="1065" customFormat="false" ht="12.75" hidden="false" customHeight="false" outlineLevel="0" collapsed="false">
      <c r="B1065" s="136"/>
      <c r="C1065" s="137"/>
      <c r="D1065" s="138" t="s">
        <v>817</v>
      </c>
      <c r="E1065" s="139"/>
      <c r="F1065" s="140" t="n">
        <v>461</v>
      </c>
      <c r="G1065" s="139"/>
      <c r="H1065" s="140"/>
    </row>
    <row r="1066" customFormat="false" ht="12.75" hidden="false" customHeight="false" outlineLevel="0" collapsed="false">
      <c r="B1066" s="131" t="s">
        <v>1272</v>
      </c>
      <c r="C1066" s="132" t="s">
        <v>897</v>
      </c>
      <c r="D1066" s="133" t="s">
        <v>898</v>
      </c>
      <c r="E1066" s="134" t="n">
        <v>0</v>
      </c>
      <c r="F1066" s="135" t="n">
        <v>19152</v>
      </c>
      <c r="G1066" s="134" t="n">
        <f aca="false">F1066-E1066</f>
        <v>19152</v>
      </c>
      <c r="H1066" s="135" t="str">
        <f aca="false">IF(E1066=0,"***",F1066/E1066)</f>
        <v>***</v>
      </c>
    </row>
    <row r="1067" customFormat="false" ht="12.75" hidden="false" customHeight="false" outlineLevel="0" collapsed="false">
      <c r="B1067" s="136"/>
      <c r="C1067" s="137"/>
      <c r="D1067" s="138" t="s">
        <v>821</v>
      </c>
      <c r="E1067" s="139"/>
      <c r="F1067" s="140" t="n">
        <v>16413</v>
      </c>
      <c r="G1067" s="139"/>
      <c r="H1067" s="140"/>
    </row>
    <row r="1068" customFormat="false" ht="12.75" hidden="false" customHeight="false" outlineLevel="0" collapsed="false">
      <c r="B1068" s="136"/>
      <c r="C1068" s="137"/>
      <c r="D1068" s="138" t="s">
        <v>817</v>
      </c>
      <c r="E1068" s="139"/>
      <c r="F1068" s="140" t="n">
        <v>2739</v>
      </c>
      <c r="G1068" s="139"/>
      <c r="H1068" s="140"/>
    </row>
    <row r="1069" customFormat="false" ht="12.75" hidden="false" customHeight="false" outlineLevel="0" collapsed="false">
      <c r="B1069" s="131" t="s">
        <v>1273</v>
      </c>
      <c r="C1069" s="132" t="s">
        <v>897</v>
      </c>
      <c r="D1069" s="133" t="s">
        <v>898</v>
      </c>
      <c r="E1069" s="134" t="n">
        <v>0</v>
      </c>
      <c r="F1069" s="135" t="n">
        <v>26108</v>
      </c>
      <c r="G1069" s="134" t="n">
        <f aca="false">F1069-E1069</f>
        <v>26108</v>
      </c>
      <c r="H1069" s="135" t="str">
        <f aca="false">IF(E1069=0,"***",F1069/E1069)</f>
        <v>***</v>
      </c>
    </row>
    <row r="1070" customFormat="false" ht="12.75" hidden="false" customHeight="false" outlineLevel="0" collapsed="false">
      <c r="B1070" s="136"/>
      <c r="C1070" s="137"/>
      <c r="D1070" s="138" t="s">
        <v>821</v>
      </c>
      <c r="E1070" s="139"/>
      <c r="F1070" s="140" t="n">
        <v>21166</v>
      </c>
      <c r="G1070" s="139"/>
      <c r="H1070" s="140"/>
    </row>
    <row r="1071" customFormat="false" ht="12.75" hidden="false" customHeight="false" outlineLevel="0" collapsed="false">
      <c r="B1071" s="136"/>
      <c r="C1071" s="137"/>
      <c r="D1071" s="138" t="s">
        <v>817</v>
      </c>
      <c r="E1071" s="139"/>
      <c r="F1071" s="140" t="n">
        <v>4942</v>
      </c>
      <c r="G1071" s="139"/>
      <c r="H1071" s="140"/>
    </row>
    <row r="1072" customFormat="false" ht="12.75" hidden="false" customHeight="false" outlineLevel="0" collapsed="false">
      <c r="B1072" s="131" t="s">
        <v>1273</v>
      </c>
      <c r="C1072" s="132" t="s">
        <v>502</v>
      </c>
      <c r="D1072" s="133" t="s">
        <v>903</v>
      </c>
      <c r="E1072" s="134" t="n">
        <v>0</v>
      </c>
      <c r="F1072" s="135" t="n">
        <v>3093</v>
      </c>
      <c r="G1072" s="134" t="n">
        <f aca="false">F1072-E1072</f>
        <v>3093</v>
      </c>
      <c r="H1072" s="135" t="str">
        <f aca="false">IF(E1072=0,"***",F1072/E1072)</f>
        <v>***</v>
      </c>
    </row>
    <row r="1073" customFormat="false" ht="12.75" hidden="false" customHeight="false" outlineLevel="0" collapsed="false">
      <c r="B1073" s="136"/>
      <c r="C1073" s="137"/>
      <c r="D1073" s="138" t="s">
        <v>821</v>
      </c>
      <c r="E1073" s="139"/>
      <c r="F1073" s="140" t="n">
        <v>2793</v>
      </c>
      <c r="G1073" s="139"/>
      <c r="H1073" s="140"/>
    </row>
    <row r="1074" customFormat="false" ht="12.75" hidden="false" customHeight="false" outlineLevel="0" collapsed="false">
      <c r="B1074" s="136"/>
      <c r="C1074" s="137"/>
      <c r="D1074" s="138" t="s">
        <v>817</v>
      </c>
      <c r="E1074" s="139"/>
      <c r="F1074" s="140" t="n">
        <v>300</v>
      </c>
      <c r="G1074" s="139"/>
      <c r="H1074" s="140"/>
    </row>
    <row r="1075" customFormat="false" ht="12.75" hidden="false" customHeight="false" outlineLevel="0" collapsed="false">
      <c r="B1075" s="131" t="s">
        <v>1274</v>
      </c>
      <c r="C1075" s="132" t="s">
        <v>897</v>
      </c>
      <c r="D1075" s="133" t="s">
        <v>898</v>
      </c>
      <c r="E1075" s="134" t="n">
        <v>0</v>
      </c>
      <c r="F1075" s="135" t="n">
        <v>14908</v>
      </c>
      <c r="G1075" s="134" t="n">
        <f aca="false">F1075-E1075</f>
        <v>14908</v>
      </c>
      <c r="H1075" s="135" t="str">
        <f aca="false">IF(E1075=0,"***",F1075/E1075)</f>
        <v>***</v>
      </c>
    </row>
    <row r="1076" customFormat="false" ht="12.75" hidden="false" customHeight="false" outlineLevel="0" collapsed="false">
      <c r="B1076" s="136"/>
      <c r="C1076" s="137"/>
      <c r="D1076" s="138" t="s">
        <v>821</v>
      </c>
      <c r="E1076" s="139"/>
      <c r="F1076" s="140" t="n">
        <v>13234</v>
      </c>
      <c r="G1076" s="139"/>
      <c r="H1076" s="140"/>
    </row>
    <row r="1077" customFormat="false" ht="12.75" hidden="false" customHeight="false" outlineLevel="0" collapsed="false">
      <c r="B1077" s="136"/>
      <c r="C1077" s="137"/>
      <c r="D1077" s="138" t="s">
        <v>817</v>
      </c>
      <c r="E1077" s="139"/>
      <c r="F1077" s="140" t="n">
        <v>1674</v>
      </c>
      <c r="G1077" s="139"/>
      <c r="H1077" s="140"/>
    </row>
    <row r="1078" customFormat="false" ht="12.75" hidden="false" customHeight="false" outlineLevel="0" collapsed="false">
      <c r="B1078" s="131" t="s">
        <v>1274</v>
      </c>
      <c r="C1078" s="132" t="s">
        <v>502</v>
      </c>
      <c r="D1078" s="133" t="s">
        <v>903</v>
      </c>
      <c r="E1078" s="134" t="n">
        <v>0</v>
      </c>
      <c r="F1078" s="135" t="n">
        <v>1525</v>
      </c>
      <c r="G1078" s="134" t="n">
        <f aca="false">F1078-E1078</f>
        <v>1525</v>
      </c>
      <c r="H1078" s="135" t="str">
        <f aca="false">IF(E1078=0,"***",F1078/E1078)</f>
        <v>***</v>
      </c>
    </row>
    <row r="1079" customFormat="false" ht="12.75" hidden="false" customHeight="false" outlineLevel="0" collapsed="false">
      <c r="B1079" s="136"/>
      <c r="C1079" s="137"/>
      <c r="D1079" s="138" t="s">
        <v>821</v>
      </c>
      <c r="E1079" s="139"/>
      <c r="F1079" s="140" t="n">
        <v>967</v>
      </c>
      <c r="G1079" s="139"/>
      <c r="H1079" s="140"/>
    </row>
    <row r="1080" customFormat="false" ht="12.75" hidden="false" customHeight="false" outlineLevel="0" collapsed="false">
      <c r="B1080" s="136"/>
      <c r="C1080" s="137"/>
      <c r="D1080" s="138" t="s">
        <v>817</v>
      </c>
      <c r="E1080" s="139"/>
      <c r="F1080" s="140" t="n">
        <v>558</v>
      </c>
      <c r="G1080" s="139"/>
      <c r="H1080" s="140"/>
    </row>
    <row r="1081" customFormat="false" ht="12.75" hidden="false" customHeight="false" outlineLevel="0" collapsed="false">
      <c r="B1081" s="131" t="s">
        <v>1275</v>
      </c>
      <c r="C1081" s="132" t="s">
        <v>897</v>
      </c>
      <c r="D1081" s="133" t="s">
        <v>898</v>
      </c>
      <c r="E1081" s="134" t="n">
        <v>0</v>
      </c>
      <c r="F1081" s="135" t="n">
        <v>21225</v>
      </c>
      <c r="G1081" s="134" t="n">
        <f aca="false">F1081-E1081</f>
        <v>21225</v>
      </c>
      <c r="H1081" s="135" t="str">
        <f aca="false">IF(E1081=0,"***",F1081/E1081)</f>
        <v>***</v>
      </c>
    </row>
    <row r="1082" customFormat="false" ht="12.75" hidden="false" customHeight="false" outlineLevel="0" collapsed="false">
      <c r="B1082" s="136"/>
      <c r="C1082" s="137"/>
      <c r="D1082" s="138" t="s">
        <v>821</v>
      </c>
      <c r="E1082" s="139"/>
      <c r="F1082" s="140" t="n">
        <v>18477</v>
      </c>
      <c r="G1082" s="139"/>
      <c r="H1082" s="140"/>
    </row>
    <row r="1083" customFormat="false" ht="12.75" hidden="false" customHeight="false" outlineLevel="0" collapsed="false">
      <c r="B1083" s="136"/>
      <c r="C1083" s="137"/>
      <c r="D1083" s="138" t="s">
        <v>817</v>
      </c>
      <c r="E1083" s="139"/>
      <c r="F1083" s="140" t="n">
        <v>2748</v>
      </c>
      <c r="G1083" s="139"/>
      <c r="H1083" s="140"/>
    </row>
    <row r="1084" customFormat="false" ht="12.75" hidden="false" customHeight="false" outlineLevel="0" collapsed="false">
      <c r="B1084" s="131" t="s">
        <v>1275</v>
      </c>
      <c r="C1084" s="132" t="s">
        <v>502</v>
      </c>
      <c r="D1084" s="133" t="s">
        <v>903</v>
      </c>
      <c r="E1084" s="134" t="n">
        <v>0</v>
      </c>
      <c r="F1084" s="135" t="n">
        <v>2479</v>
      </c>
      <c r="G1084" s="134" t="n">
        <f aca="false">F1084-E1084</f>
        <v>2479</v>
      </c>
      <c r="H1084" s="135" t="str">
        <f aca="false">IF(E1084=0,"***",F1084/E1084)</f>
        <v>***</v>
      </c>
    </row>
    <row r="1085" customFormat="false" ht="12.75" hidden="false" customHeight="false" outlineLevel="0" collapsed="false">
      <c r="B1085" s="136"/>
      <c r="C1085" s="137"/>
      <c r="D1085" s="138" t="s">
        <v>821</v>
      </c>
      <c r="E1085" s="139"/>
      <c r="F1085" s="140" t="n">
        <v>2259</v>
      </c>
      <c r="G1085" s="139"/>
      <c r="H1085" s="140"/>
    </row>
    <row r="1086" customFormat="false" ht="12.75" hidden="false" customHeight="false" outlineLevel="0" collapsed="false">
      <c r="B1086" s="136"/>
      <c r="C1086" s="137"/>
      <c r="D1086" s="138" t="s">
        <v>817</v>
      </c>
      <c r="E1086" s="139"/>
      <c r="F1086" s="140" t="n">
        <v>220</v>
      </c>
      <c r="G1086" s="139"/>
      <c r="H1086" s="140"/>
    </row>
    <row r="1087" customFormat="false" ht="12.75" hidden="false" customHeight="false" outlineLevel="0" collapsed="false">
      <c r="B1087" s="131" t="s">
        <v>1276</v>
      </c>
      <c r="C1087" s="132" t="s">
        <v>502</v>
      </c>
      <c r="D1087" s="133" t="s">
        <v>903</v>
      </c>
      <c r="E1087" s="134" t="n">
        <v>0</v>
      </c>
      <c r="F1087" s="135" t="n">
        <v>11036</v>
      </c>
      <c r="G1087" s="134" t="n">
        <f aca="false">F1087-E1087</f>
        <v>11036</v>
      </c>
      <c r="H1087" s="135" t="str">
        <f aca="false">IF(E1087=0,"***",F1087/E1087)</f>
        <v>***</v>
      </c>
    </row>
    <row r="1088" customFormat="false" ht="12.75" hidden="false" customHeight="false" outlineLevel="0" collapsed="false">
      <c r="B1088" s="136"/>
      <c r="C1088" s="137"/>
      <c r="D1088" s="138" t="s">
        <v>821</v>
      </c>
      <c r="E1088" s="139"/>
      <c r="F1088" s="140" t="n">
        <v>9595</v>
      </c>
      <c r="G1088" s="139"/>
      <c r="H1088" s="140"/>
    </row>
    <row r="1089" customFormat="false" ht="12.75" hidden="false" customHeight="false" outlineLevel="0" collapsed="false">
      <c r="B1089" s="136"/>
      <c r="C1089" s="137"/>
      <c r="D1089" s="138" t="s">
        <v>817</v>
      </c>
      <c r="E1089" s="139"/>
      <c r="F1089" s="140" t="n">
        <v>1441</v>
      </c>
      <c r="G1089" s="139"/>
      <c r="H1089" s="140"/>
    </row>
    <row r="1090" customFormat="false" ht="12.75" hidden="false" customHeight="false" outlineLevel="0" collapsed="false">
      <c r="B1090" s="131" t="s">
        <v>1277</v>
      </c>
      <c r="C1090" s="132" t="s">
        <v>502</v>
      </c>
      <c r="D1090" s="133" t="s">
        <v>903</v>
      </c>
      <c r="E1090" s="134" t="n">
        <v>0</v>
      </c>
      <c r="F1090" s="135" t="n">
        <v>10374</v>
      </c>
      <c r="G1090" s="134" t="n">
        <f aca="false">F1090-E1090</f>
        <v>10374</v>
      </c>
      <c r="H1090" s="135" t="str">
        <f aca="false">IF(E1090=0,"***",F1090/E1090)</f>
        <v>***</v>
      </c>
    </row>
    <row r="1091" customFormat="false" ht="12.75" hidden="false" customHeight="false" outlineLevel="0" collapsed="false">
      <c r="B1091" s="136"/>
      <c r="C1091" s="137"/>
      <c r="D1091" s="138" t="s">
        <v>821</v>
      </c>
      <c r="E1091" s="139"/>
      <c r="F1091" s="140" t="n">
        <v>9522</v>
      </c>
      <c r="G1091" s="139"/>
      <c r="H1091" s="140"/>
    </row>
    <row r="1092" customFormat="false" ht="12.75" hidden="false" customHeight="false" outlineLevel="0" collapsed="false">
      <c r="B1092" s="136"/>
      <c r="C1092" s="137"/>
      <c r="D1092" s="138" t="s">
        <v>817</v>
      </c>
      <c r="E1092" s="139"/>
      <c r="F1092" s="140" t="n">
        <v>852</v>
      </c>
      <c r="G1092" s="139"/>
      <c r="H1092" s="140"/>
    </row>
    <row r="1093" customFormat="false" ht="12.75" hidden="false" customHeight="false" outlineLevel="0" collapsed="false">
      <c r="B1093" s="131" t="s">
        <v>1278</v>
      </c>
      <c r="C1093" s="132" t="s">
        <v>897</v>
      </c>
      <c r="D1093" s="133" t="s">
        <v>898</v>
      </c>
      <c r="E1093" s="134" t="n">
        <v>0</v>
      </c>
      <c r="F1093" s="135" t="n">
        <v>19446</v>
      </c>
      <c r="G1093" s="134" t="n">
        <f aca="false">F1093-E1093</f>
        <v>19446</v>
      </c>
      <c r="H1093" s="135" t="str">
        <f aca="false">IF(E1093=0,"***",F1093/E1093)</f>
        <v>***</v>
      </c>
    </row>
    <row r="1094" customFormat="false" ht="12.75" hidden="false" customHeight="false" outlineLevel="0" collapsed="false">
      <c r="B1094" s="136"/>
      <c r="C1094" s="137"/>
      <c r="D1094" s="138" t="s">
        <v>821</v>
      </c>
      <c r="E1094" s="139"/>
      <c r="F1094" s="140" t="n">
        <v>16499</v>
      </c>
      <c r="G1094" s="139"/>
      <c r="H1094" s="140"/>
    </row>
    <row r="1095" customFormat="false" ht="12.75" hidden="false" customHeight="false" outlineLevel="0" collapsed="false">
      <c r="B1095" s="136"/>
      <c r="C1095" s="137"/>
      <c r="D1095" s="138" t="s">
        <v>817</v>
      </c>
      <c r="E1095" s="139"/>
      <c r="F1095" s="140" t="n">
        <v>2947</v>
      </c>
      <c r="G1095" s="139"/>
      <c r="H1095" s="140"/>
    </row>
    <row r="1096" customFormat="false" ht="12.75" hidden="false" customHeight="false" outlineLevel="0" collapsed="false">
      <c r="B1096" s="131" t="s">
        <v>1278</v>
      </c>
      <c r="C1096" s="132" t="s">
        <v>502</v>
      </c>
      <c r="D1096" s="133" t="s">
        <v>903</v>
      </c>
      <c r="E1096" s="134" t="n">
        <v>0</v>
      </c>
      <c r="F1096" s="135" t="n">
        <v>3316</v>
      </c>
      <c r="G1096" s="134" t="n">
        <f aca="false">F1096-E1096</f>
        <v>3316</v>
      </c>
      <c r="H1096" s="135" t="str">
        <f aca="false">IF(E1096=0,"***",F1096/E1096)</f>
        <v>***</v>
      </c>
    </row>
    <row r="1097" customFormat="false" ht="12.75" hidden="false" customHeight="false" outlineLevel="0" collapsed="false">
      <c r="B1097" s="136"/>
      <c r="C1097" s="137"/>
      <c r="D1097" s="138" t="s">
        <v>821</v>
      </c>
      <c r="E1097" s="139"/>
      <c r="F1097" s="140" t="n">
        <v>3016</v>
      </c>
      <c r="G1097" s="139"/>
      <c r="H1097" s="140"/>
    </row>
    <row r="1098" customFormat="false" ht="12.75" hidden="false" customHeight="false" outlineLevel="0" collapsed="false">
      <c r="B1098" s="136"/>
      <c r="C1098" s="137"/>
      <c r="D1098" s="138" t="s">
        <v>817</v>
      </c>
      <c r="E1098" s="139"/>
      <c r="F1098" s="140" t="n">
        <v>300</v>
      </c>
      <c r="G1098" s="139"/>
      <c r="H1098" s="140"/>
    </row>
    <row r="1099" customFormat="false" ht="12.75" hidden="false" customHeight="false" outlineLevel="0" collapsed="false">
      <c r="B1099" s="131" t="s">
        <v>1279</v>
      </c>
      <c r="C1099" s="132" t="s">
        <v>897</v>
      </c>
      <c r="D1099" s="133" t="s">
        <v>898</v>
      </c>
      <c r="E1099" s="134" t="n">
        <v>0</v>
      </c>
      <c r="F1099" s="135" t="n">
        <v>21924</v>
      </c>
      <c r="G1099" s="134" t="n">
        <f aca="false">F1099-E1099</f>
        <v>21924</v>
      </c>
      <c r="H1099" s="135" t="str">
        <f aca="false">IF(E1099=0,"***",F1099/E1099)</f>
        <v>***</v>
      </c>
    </row>
    <row r="1100" customFormat="false" ht="12.75" hidden="false" customHeight="false" outlineLevel="0" collapsed="false">
      <c r="B1100" s="136"/>
      <c r="C1100" s="137"/>
      <c r="D1100" s="138" t="s">
        <v>821</v>
      </c>
      <c r="E1100" s="139"/>
      <c r="F1100" s="140" t="n">
        <v>18654</v>
      </c>
      <c r="G1100" s="139"/>
      <c r="H1100" s="140"/>
    </row>
    <row r="1101" customFormat="false" ht="12.75" hidden="false" customHeight="false" outlineLevel="0" collapsed="false">
      <c r="B1101" s="136"/>
      <c r="C1101" s="137"/>
      <c r="D1101" s="138" t="s">
        <v>817</v>
      </c>
      <c r="E1101" s="139"/>
      <c r="F1101" s="140" t="n">
        <v>3270</v>
      </c>
      <c r="G1101" s="139"/>
      <c r="H1101" s="140"/>
    </row>
    <row r="1102" customFormat="false" ht="12.75" hidden="false" customHeight="false" outlineLevel="0" collapsed="false">
      <c r="B1102" s="131" t="s">
        <v>1279</v>
      </c>
      <c r="C1102" s="132" t="s">
        <v>502</v>
      </c>
      <c r="D1102" s="133" t="s">
        <v>903</v>
      </c>
      <c r="E1102" s="134" t="n">
        <v>0</v>
      </c>
      <c r="F1102" s="135" t="n">
        <v>9418</v>
      </c>
      <c r="G1102" s="134" t="n">
        <f aca="false">F1102-E1102</f>
        <v>9418</v>
      </c>
      <c r="H1102" s="135" t="str">
        <f aca="false">IF(E1102=0,"***",F1102/E1102)</f>
        <v>***</v>
      </c>
    </row>
    <row r="1103" customFormat="false" ht="12.75" hidden="false" customHeight="false" outlineLevel="0" collapsed="false">
      <c r="B1103" s="136"/>
      <c r="C1103" s="137"/>
      <c r="D1103" s="138" t="s">
        <v>821</v>
      </c>
      <c r="E1103" s="139"/>
      <c r="F1103" s="140" t="n">
        <v>8466</v>
      </c>
      <c r="G1103" s="139"/>
      <c r="H1103" s="140"/>
    </row>
    <row r="1104" customFormat="false" ht="12.75" hidden="false" customHeight="false" outlineLevel="0" collapsed="false">
      <c r="B1104" s="136"/>
      <c r="C1104" s="137"/>
      <c r="D1104" s="138" t="s">
        <v>817</v>
      </c>
      <c r="E1104" s="139"/>
      <c r="F1104" s="140" t="n">
        <v>952</v>
      </c>
      <c r="G1104" s="139"/>
      <c r="H1104" s="140"/>
    </row>
    <row r="1105" customFormat="false" ht="12.75" hidden="false" customHeight="false" outlineLevel="0" collapsed="false">
      <c r="B1105" s="131" t="s">
        <v>1280</v>
      </c>
      <c r="C1105" s="132" t="s">
        <v>897</v>
      </c>
      <c r="D1105" s="133" t="s">
        <v>898</v>
      </c>
      <c r="E1105" s="134" t="n">
        <v>0</v>
      </c>
      <c r="F1105" s="135" t="n">
        <v>25359</v>
      </c>
      <c r="G1105" s="134" t="n">
        <f aca="false">F1105-E1105</f>
        <v>25359</v>
      </c>
      <c r="H1105" s="135" t="str">
        <f aca="false">IF(E1105=0,"***",F1105/E1105)</f>
        <v>***</v>
      </c>
    </row>
    <row r="1106" customFormat="false" ht="12.75" hidden="false" customHeight="false" outlineLevel="0" collapsed="false">
      <c r="B1106" s="136"/>
      <c r="C1106" s="137"/>
      <c r="D1106" s="138" t="s">
        <v>821</v>
      </c>
      <c r="E1106" s="139"/>
      <c r="F1106" s="140" t="n">
        <v>21810</v>
      </c>
      <c r="G1106" s="139"/>
      <c r="H1106" s="140"/>
    </row>
    <row r="1107" customFormat="false" ht="12.75" hidden="false" customHeight="false" outlineLevel="0" collapsed="false">
      <c r="B1107" s="136"/>
      <c r="C1107" s="137"/>
      <c r="D1107" s="138" t="s">
        <v>817</v>
      </c>
      <c r="E1107" s="139"/>
      <c r="F1107" s="140" t="n">
        <v>3549</v>
      </c>
      <c r="G1107" s="139"/>
      <c r="H1107" s="140"/>
    </row>
    <row r="1108" customFormat="false" ht="12.75" hidden="false" customHeight="false" outlineLevel="0" collapsed="false">
      <c r="B1108" s="131" t="s">
        <v>1280</v>
      </c>
      <c r="C1108" s="132" t="s">
        <v>502</v>
      </c>
      <c r="D1108" s="133" t="s">
        <v>903</v>
      </c>
      <c r="E1108" s="134" t="n">
        <v>0</v>
      </c>
      <c r="F1108" s="135" t="n">
        <v>7980</v>
      </c>
      <c r="G1108" s="134" t="n">
        <f aca="false">F1108-E1108</f>
        <v>7980</v>
      </c>
      <c r="H1108" s="135" t="str">
        <f aca="false">IF(E1108=0,"***",F1108/E1108)</f>
        <v>***</v>
      </c>
    </row>
    <row r="1109" customFormat="false" ht="12.75" hidden="false" customHeight="false" outlineLevel="0" collapsed="false">
      <c r="B1109" s="136"/>
      <c r="C1109" s="137"/>
      <c r="D1109" s="138" t="s">
        <v>821</v>
      </c>
      <c r="E1109" s="139"/>
      <c r="F1109" s="140" t="n">
        <v>6989</v>
      </c>
      <c r="G1109" s="139"/>
      <c r="H1109" s="140"/>
    </row>
    <row r="1110" customFormat="false" ht="12.75" hidden="false" customHeight="false" outlineLevel="0" collapsed="false">
      <c r="B1110" s="136"/>
      <c r="C1110" s="137"/>
      <c r="D1110" s="138" t="s">
        <v>817</v>
      </c>
      <c r="E1110" s="139"/>
      <c r="F1110" s="140" t="n">
        <v>991</v>
      </c>
      <c r="G1110" s="139"/>
      <c r="H1110" s="140"/>
    </row>
    <row r="1111" customFormat="false" ht="12.75" hidden="false" customHeight="false" outlineLevel="0" collapsed="false">
      <c r="B1111" s="131" t="s">
        <v>1281</v>
      </c>
      <c r="C1111" s="132" t="s">
        <v>488</v>
      </c>
      <c r="D1111" s="133" t="s">
        <v>913</v>
      </c>
      <c r="E1111" s="134" t="n">
        <v>0</v>
      </c>
      <c r="F1111" s="135" t="n">
        <v>3563</v>
      </c>
      <c r="G1111" s="134" t="n">
        <f aca="false">F1111-E1111</f>
        <v>3563</v>
      </c>
      <c r="H1111" s="135" t="str">
        <f aca="false">IF(E1111=0,"***",F1111/E1111)</f>
        <v>***</v>
      </c>
    </row>
    <row r="1112" customFormat="false" ht="12.75" hidden="false" customHeight="false" outlineLevel="0" collapsed="false">
      <c r="B1112" s="136"/>
      <c r="C1112" s="137"/>
      <c r="D1112" s="138" t="s">
        <v>821</v>
      </c>
      <c r="E1112" s="139"/>
      <c r="F1112" s="140" t="n">
        <v>3563</v>
      </c>
      <c r="G1112" s="139"/>
      <c r="H1112" s="140"/>
    </row>
    <row r="1113" customFormat="false" ht="12.75" hidden="false" customHeight="false" outlineLevel="0" collapsed="false">
      <c r="B1113" s="131" t="s">
        <v>1282</v>
      </c>
      <c r="C1113" s="132" t="s">
        <v>1283</v>
      </c>
      <c r="D1113" s="133" t="s">
        <v>1284</v>
      </c>
      <c r="E1113" s="134" t="n">
        <v>0</v>
      </c>
      <c r="F1113" s="135" t="n">
        <v>13083</v>
      </c>
      <c r="G1113" s="134" t="n">
        <f aca="false">F1113-E1113</f>
        <v>13083</v>
      </c>
      <c r="H1113" s="135" t="str">
        <f aca="false">IF(E1113=0,"***",F1113/E1113)</f>
        <v>***</v>
      </c>
    </row>
    <row r="1114" customFormat="false" ht="12.75" hidden="false" customHeight="false" outlineLevel="0" collapsed="false">
      <c r="B1114" s="136"/>
      <c r="C1114" s="137"/>
      <c r="D1114" s="138" t="s">
        <v>821</v>
      </c>
      <c r="E1114" s="139"/>
      <c r="F1114" s="140" t="n">
        <v>13083</v>
      </c>
      <c r="G1114" s="139"/>
      <c r="H1114" s="140"/>
    </row>
    <row r="1115" customFormat="false" ht="12.75" hidden="false" customHeight="false" outlineLevel="0" collapsed="false">
      <c r="B1115" s="131" t="s">
        <v>1285</v>
      </c>
      <c r="C1115" s="132" t="s">
        <v>1283</v>
      </c>
      <c r="D1115" s="133" t="s">
        <v>1284</v>
      </c>
      <c r="E1115" s="134" t="n">
        <v>0</v>
      </c>
      <c r="F1115" s="135" t="n">
        <v>3946</v>
      </c>
      <c r="G1115" s="134" t="n">
        <f aca="false">F1115-E1115</f>
        <v>3946</v>
      </c>
      <c r="H1115" s="135" t="str">
        <f aca="false">IF(E1115=0,"***",F1115/E1115)</f>
        <v>***</v>
      </c>
    </row>
    <row r="1116" customFormat="false" ht="12.75" hidden="false" customHeight="false" outlineLevel="0" collapsed="false">
      <c r="B1116" s="136"/>
      <c r="C1116" s="137"/>
      <c r="D1116" s="138" t="s">
        <v>821</v>
      </c>
      <c r="E1116" s="139"/>
      <c r="F1116" s="140" t="n">
        <v>3946</v>
      </c>
      <c r="G1116" s="139"/>
      <c r="H1116" s="140"/>
    </row>
    <row r="1117" customFormat="false" ht="12.75" hidden="false" customHeight="false" outlineLevel="0" collapsed="false">
      <c r="B1117" s="131" t="s">
        <v>1286</v>
      </c>
      <c r="C1117" s="132" t="s">
        <v>1283</v>
      </c>
      <c r="D1117" s="133" t="s">
        <v>1284</v>
      </c>
      <c r="E1117" s="134" t="n">
        <v>0</v>
      </c>
      <c r="F1117" s="135" t="n">
        <v>6380</v>
      </c>
      <c r="G1117" s="134" t="n">
        <f aca="false">F1117-E1117</f>
        <v>6380</v>
      </c>
      <c r="H1117" s="135" t="str">
        <f aca="false">IF(E1117=0,"***",F1117/E1117)</f>
        <v>***</v>
      </c>
    </row>
    <row r="1118" customFormat="false" ht="12.75" hidden="false" customHeight="false" outlineLevel="0" collapsed="false">
      <c r="B1118" s="136"/>
      <c r="C1118" s="137"/>
      <c r="D1118" s="138" t="s">
        <v>821</v>
      </c>
      <c r="E1118" s="139"/>
      <c r="F1118" s="140" t="n">
        <v>6170</v>
      </c>
      <c r="G1118" s="139"/>
      <c r="H1118" s="140"/>
    </row>
    <row r="1119" customFormat="false" ht="12.75" hidden="false" customHeight="false" outlineLevel="0" collapsed="false">
      <c r="B1119" s="136"/>
      <c r="C1119" s="137"/>
      <c r="D1119" s="138" t="s">
        <v>817</v>
      </c>
      <c r="E1119" s="139"/>
      <c r="F1119" s="140" t="n">
        <v>210</v>
      </c>
      <c r="G1119" s="139"/>
      <c r="H1119" s="140"/>
    </row>
    <row r="1120" customFormat="false" ht="12.75" hidden="false" customHeight="false" outlineLevel="0" collapsed="false">
      <c r="B1120" s="131" t="s">
        <v>1287</v>
      </c>
      <c r="C1120" s="132" t="s">
        <v>1283</v>
      </c>
      <c r="D1120" s="133" t="s">
        <v>1284</v>
      </c>
      <c r="E1120" s="134" t="n">
        <v>0</v>
      </c>
      <c r="F1120" s="135" t="n">
        <v>8109</v>
      </c>
      <c r="G1120" s="134" t="n">
        <f aca="false">F1120-E1120</f>
        <v>8109</v>
      </c>
      <c r="H1120" s="135" t="str">
        <f aca="false">IF(E1120=0,"***",F1120/E1120)</f>
        <v>***</v>
      </c>
    </row>
    <row r="1121" customFormat="false" ht="12.75" hidden="false" customHeight="false" outlineLevel="0" collapsed="false">
      <c r="B1121" s="136"/>
      <c r="C1121" s="137"/>
      <c r="D1121" s="138" t="s">
        <v>821</v>
      </c>
      <c r="E1121" s="139"/>
      <c r="F1121" s="140" t="n">
        <v>8109</v>
      </c>
      <c r="G1121" s="139"/>
      <c r="H1121" s="140"/>
    </row>
    <row r="1122" customFormat="false" ht="12.75" hidden="false" customHeight="false" outlineLevel="0" collapsed="false">
      <c r="B1122" s="131" t="s">
        <v>1288</v>
      </c>
      <c r="C1122" s="132" t="s">
        <v>1283</v>
      </c>
      <c r="D1122" s="133" t="s">
        <v>1284</v>
      </c>
      <c r="E1122" s="134" t="n">
        <v>0</v>
      </c>
      <c r="F1122" s="135" t="n">
        <v>12379</v>
      </c>
      <c r="G1122" s="134" t="n">
        <f aca="false">F1122-E1122</f>
        <v>12379</v>
      </c>
      <c r="H1122" s="135" t="str">
        <f aca="false">IF(E1122=0,"***",F1122/E1122)</f>
        <v>***</v>
      </c>
    </row>
    <row r="1123" customFormat="false" ht="12.75" hidden="false" customHeight="false" outlineLevel="0" collapsed="false">
      <c r="B1123" s="136"/>
      <c r="C1123" s="137"/>
      <c r="D1123" s="138" t="s">
        <v>821</v>
      </c>
      <c r="E1123" s="139"/>
      <c r="F1123" s="140" t="n">
        <v>12379</v>
      </c>
      <c r="G1123" s="139"/>
      <c r="H1123" s="140"/>
    </row>
    <row r="1124" customFormat="false" ht="12.75" hidden="false" customHeight="false" outlineLevel="0" collapsed="false">
      <c r="B1124" s="131" t="s">
        <v>1289</v>
      </c>
      <c r="C1124" s="132" t="s">
        <v>1283</v>
      </c>
      <c r="D1124" s="133" t="s">
        <v>1284</v>
      </c>
      <c r="E1124" s="134" t="n">
        <v>0</v>
      </c>
      <c r="F1124" s="135" t="n">
        <v>13177</v>
      </c>
      <c r="G1124" s="134" t="n">
        <f aca="false">F1124-E1124</f>
        <v>13177</v>
      </c>
      <c r="H1124" s="135" t="str">
        <f aca="false">IF(E1124=0,"***",F1124/E1124)</f>
        <v>***</v>
      </c>
    </row>
    <row r="1125" customFormat="false" ht="12.75" hidden="false" customHeight="false" outlineLevel="0" collapsed="false">
      <c r="B1125" s="136"/>
      <c r="C1125" s="137"/>
      <c r="D1125" s="138" t="s">
        <v>821</v>
      </c>
      <c r="E1125" s="139"/>
      <c r="F1125" s="140" t="n">
        <v>13177</v>
      </c>
      <c r="G1125" s="139"/>
      <c r="H1125" s="140"/>
    </row>
    <row r="1126" customFormat="false" ht="12.75" hidden="false" customHeight="false" outlineLevel="0" collapsed="false">
      <c r="B1126" s="131" t="s">
        <v>1290</v>
      </c>
      <c r="C1126" s="132" t="s">
        <v>1283</v>
      </c>
      <c r="D1126" s="133" t="s">
        <v>1284</v>
      </c>
      <c r="E1126" s="134" t="n">
        <v>0</v>
      </c>
      <c r="F1126" s="135" t="n">
        <v>9715</v>
      </c>
      <c r="G1126" s="134" t="n">
        <f aca="false">F1126-E1126</f>
        <v>9715</v>
      </c>
      <c r="H1126" s="135" t="str">
        <f aca="false">IF(E1126=0,"***",F1126/E1126)</f>
        <v>***</v>
      </c>
    </row>
    <row r="1127" customFormat="false" ht="12.75" hidden="false" customHeight="false" outlineLevel="0" collapsed="false">
      <c r="B1127" s="136"/>
      <c r="C1127" s="137"/>
      <c r="D1127" s="138" t="s">
        <v>821</v>
      </c>
      <c r="E1127" s="139"/>
      <c r="F1127" s="140" t="n">
        <v>9715</v>
      </c>
      <c r="G1127" s="139"/>
      <c r="H1127" s="140"/>
    </row>
    <row r="1128" customFormat="false" ht="12.75" hidden="false" customHeight="false" outlineLevel="0" collapsed="false">
      <c r="B1128" s="131" t="s">
        <v>1291</v>
      </c>
      <c r="C1128" s="132" t="s">
        <v>1283</v>
      </c>
      <c r="D1128" s="133" t="s">
        <v>1284</v>
      </c>
      <c r="E1128" s="134" t="n">
        <v>0</v>
      </c>
      <c r="F1128" s="135" t="n">
        <v>7878</v>
      </c>
      <c r="G1128" s="134" t="n">
        <f aca="false">F1128-E1128</f>
        <v>7878</v>
      </c>
      <c r="H1128" s="135" t="str">
        <f aca="false">IF(E1128=0,"***",F1128/E1128)</f>
        <v>***</v>
      </c>
    </row>
    <row r="1129" customFormat="false" ht="12.75" hidden="false" customHeight="false" outlineLevel="0" collapsed="false">
      <c r="B1129" s="136"/>
      <c r="C1129" s="137"/>
      <c r="D1129" s="138" t="s">
        <v>821</v>
      </c>
      <c r="E1129" s="139"/>
      <c r="F1129" s="140" t="n">
        <v>7878</v>
      </c>
      <c r="G1129" s="139"/>
      <c r="H1129" s="140"/>
    </row>
    <row r="1130" customFormat="false" ht="12.75" hidden="false" customHeight="false" outlineLevel="0" collapsed="false">
      <c r="B1130" s="131" t="s">
        <v>1292</v>
      </c>
      <c r="C1130" s="132" t="s">
        <v>1283</v>
      </c>
      <c r="D1130" s="133" t="s">
        <v>1284</v>
      </c>
      <c r="E1130" s="134" t="n">
        <v>0</v>
      </c>
      <c r="F1130" s="135" t="n">
        <v>10419</v>
      </c>
      <c r="G1130" s="134" t="n">
        <f aca="false">F1130-E1130</f>
        <v>10419</v>
      </c>
      <c r="H1130" s="135" t="str">
        <f aca="false">IF(E1130=0,"***",F1130/E1130)</f>
        <v>***</v>
      </c>
    </row>
    <row r="1131" customFormat="false" ht="12.75" hidden="false" customHeight="false" outlineLevel="0" collapsed="false">
      <c r="B1131" s="136"/>
      <c r="C1131" s="137"/>
      <c r="D1131" s="138" t="s">
        <v>821</v>
      </c>
      <c r="E1131" s="139"/>
      <c r="F1131" s="140" t="n">
        <v>10339</v>
      </c>
      <c r="G1131" s="139"/>
      <c r="H1131" s="140"/>
    </row>
    <row r="1132" customFormat="false" ht="12.75" hidden="false" customHeight="false" outlineLevel="0" collapsed="false">
      <c r="B1132" s="136"/>
      <c r="C1132" s="137"/>
      <c r="D1132" s="138" t="s">
        <v>817</v>
      </c>
      <c r="E1132" s="139"/>
      <c r="F1132" s="140" t="n">
        <v>80</v>
      </c>
      <c r="G1132" s="139"/>
      <c r="H1132" s="140"/>
    </row>
    <row r="1133" customFormat="false" ht="12.75" hidden="false" customHeight="false" outlineLevel="0" collapsed="false">
      <c r="B1133" s="131" t="s">
        <v>1293</v>
      </c>
      <c r="C1133" s="132" t="s">
        <v>1283</v>
      </c>
      <c r="D1133" s="133" t="s">
        <v>1284</v>
      </c>
      <c r="E1133" s="134" t="n">
        <v>0</v>
      </c>
      <c r="F1133" s="135" t="n">
        <v>12302</v>
      </c>
      <c r="G1133" s="134" t="n">
        <f aca="false">F1133-E1133</f>
        <v>12302</v>
      </c>
      <c r="H1133" s="135" t="str">
        <f aca="false">IF(E1133=0,"***",F1133/E1133)</f>
        <v>***</v>
      </c>
    </row>
    <row r="1134" customFormat="false" ht="12.75" hidden="false" customHeight="false" outlineLevel="0" collapsed="false">
      <c r="B1134" s="136"/>
      <c r="C1134" s="137"/>
      <c r="D1134" s="138" t="s">
        <v>821</v>
      </c>
      <c r="E1134" s="139"/>
      <c r="F1134" s="140" t="n">
        <v>12207</v>
      </c>
      <c r="G1134" s="139"/>
      <c r="H1134" s="140"/>
    </row>
    <row r="1135" customFormat="false" ht="12.75" hidden="false" customHeight="false" outlineLevel="0" collapsed="false">
      <c r="B1135" s="136"/>
      <c r="C1135" s="137"/>
      <c r="D1135" s="138" t="s">
        <v>817</v>
      </c>
      <c r="E1135" s="139"/>
      <c r="F1135" s="140" t="n">
        <v>95</v>
      </c>
      <c r="G1135" s="139"/>
      <c r="H1135" s="140"/>
    </row>
    <row r="1136" customFormat="false" ht="12.75" hidden="false" customHeight="false" outlineLevel="0" collapsed="false">
      <c r="B1136" s="131" t="s">
        <v>1294</v>
      </c>
      <c r="C1136" s="132" t="s">
        <v>1283</v>
      </c>
      <c r="D1136" s="133" t="s">
        <v>1284</v>
      </c>
      <c r="E1136" s="134" t="n">
        <v>0</v>
      </c>
      <c r="F1136" s="135" t="n">
        <v>10219</v>
      </c>
      <c r="G1136" s="134" t="n">
        <f aca="false">F1136-E1136</f>
        <v>10219</v>
      </c>
      <c r="H1136" s="135" t="str">
        <f aca="false">IF(E1136=0,"***",F1136/E1136)</f>
        <v>***</v>
      </c>
    </row>
    <row r="1137" customFormat="false" ht="12.75" hidden="false" customHeight="false" outlineLevel="0" collapsed="false">
      <c r="B1137" s="136"/>
      <c r="C1137" s="137"/>
      <c r="D1137" s="138" t="s">
        <v>821</v>
      </c>
      <c r="E1137" s="139"/>
      <c r="F1137" s="140" t="n">
        <v>10219</v>
      </c>
      <c r="G1137" s="139"/>
      <c r="H1137" s="140"/>
    </row>
    <row r="1138" customFormat="false" ht="12.75" hidden="false" customHeight="false" outlineLevel="0" collapsed="false">
      <c r="B1138" s="131" t="s">
        <v>1295</v>
      </c>
      <c r="C1138" s="132" t="s">
        <v>1283</v>
      </c>
      <c r="D1138" s="133" t="s">
        <v>1284</v>
      </c>
      <c r="E1138" s="134" t="n">
        <v>0</v>
      </c>
      <c r="F1138" s="135" t="n">
        <v>18922</v>
      </c>
      <c r="G1138" s="134" t="n">
        <f aca="false">F1138-E1138</f>
        <v>18922</v>
      </c>
      <c r="H1138" s="135" t="str">
        <f aca="false">IF(E1138=0,"***",F1138/E1138)</f>
        <v>***</v>
      </c>
    </row>
    <row r="1139" customFormat="false" ht="12.75" hidden="false" customHeight="false" outlineLevel="0" collapsed="false">
      <c r="B1139" s="136"/>
      <c r="C1139" s="137"/>
      <c r="D1139" s="138" t="s">
        <v>821</v>
      </c>
      <c r="E1139" s="139"/>
      <c r="F1139" s="140" t="n">
        <v>18922</v>
      </c>
      <c r="G1139" s="139"/>
      <c r="H1139" s="140"/>
    </row>
    <row r="1140" customFormat="false" ht="12.75" hidden="false" customHeight="false" outlineLevel="0" collapsed="false">
      <c r="B1140" s="131" t="s">
        <v>1296</v>
      </c>
      <c r="C1140" s="132" t="s">
        <v>1283</v>
      </c>
      <c r="D1140" s="133" t="s">
        <v>1284</v>
      </c>
      <c r="E1140" s="134" t="n">
        <v>0</v>
      </c>
      <c r="F1140" s="135" t="n">
        <v>4287</v>
      </c>
      <c r="G1140" s="134" t="n">
        <f aca="false">F1140-E1140</f>
        <v>4287</v>
      </c>
      <c r="H1140" s="135" t="str">
        <f aca="false">IF(E1140=0,"***",F1140/E1140)</f>
        <v>***</v>
      </c>
    </row>
    <row r="1141" customFormat="false" ht="12.75" hidden="false" customHeight="false" outlineLevel="0" collapsed="false">
      <c r="B1141" s="136"/>
      <c r="C1141" s="137"/>
      <c r="D1141" s="138" t="s">
        <v>821</v>
      </c>
      <c r="E1141" s="139"/>
      <c r="F1141" s="140" t="n">
        <v>4287</v>
      </c>
      <c r="G1141" s="139"/>
      <c r="H1141" s="140"/>
    </row>
    <row r="1142" customFormat="false" ht="12.75" hidden="false" customHeight="false" outlineLevel="0" collapsed="false">
      <c r="B1142" s="131" t="s">
        <v>1297</v>
      </c>
      <c r="C1142" s="132" t="s">
        <v>1283</v>
      </c>
      <c r="D1142" s="133" t="s">
        <v>1284</v>
      </c>
      <c r="E1142" s="134" t="n">
        <v>0</v>
      </c>
      <c r="F1142" s="135" t="n">
        <v>8685</v>
      </c>
      <c r="G1142" s="134" t="n">
        <f aca="false">F1142-E1142</f>
        <v>8685</v>
      </c>
      <c r="H1142" s="135" t="str">
        <f aca="false">IF(E1142=0,"***",F1142/E1142)</f>
        <v>***</v>
      </c>
    </row>
    <row r="1143" customFormat="false" ht="12.75" hidden="false" customHeight="false" outlineLevel="0" collapsed="false">
      <c r="B1143" s="136"/>
      <c r="C1143" s="137"/>
      <c r="D1143" s="138" t="s">
        <v>821</v>
      </c>
      <c r="E1143" s="139"/>
      <c r="F1143" s="140" t="n">
        <v>8685</v>
      </c>
      <c r="G1143" s="139"/>
      <c r="H1143" s="140"/>
    </row>
    <row r="1144" customFormat="false" ht="12.75" hidden="false" customHeight="false" outlineLevel="0" collapsed="false">
      <c r="B1144" s="131" t="s">
        <v>1298</v>
      </c>
      <c r="C1144" s="132" t="s">
        <v>1283</v>
      </c>
      <c r="D1144" s="133" t="s">
        <v>1284</v>
      </c>
      <c r="E1144" s="134" t="n">
        <v>0</v>
      </c>
      <c r="F1144" s="135" t="n">
        <v>7719</v>
      </c>
      <c r="G1144" s="134" t="n">
        <f aca="false">F1144-E1144</f>
        <v>7719</v>
      </c>
      <c r="H1144" s="135" t="str">
        <f aca="false">IF(E1144=0,"***",F1144/E1144)</f>
        <v>***</v>
      </c>
    </row>
    <row r="1145" customFormat="false" ht="12.75" hidden="false" customHeight="false" outlineLevel="0" collapsed="false">
      <c r="B1145" s="136"/>
      <c r="C1145" s="137"/>
      <c r="D1145" s="138" t="s">
        <v>821</v>
      </c>
      <c r="E1145" s="139"/>
      <c r="F1145" s="140" t="n">
        <v>7719</v>
      </c>
      <c r="G1145" s="139"/>
      <c r="H1145" s="140"/>
    </row>
    <row r="1146" customFormat="false" ht="12.75" hidden="false" customHeight="false" outlineLevel="0" collapsed="false">
      <c r="B1146" s="131" t="s">
        <v>1299</v>
      </c>
      <c r="C1146" s="132" t="s">
        <v>1283</v>
      </c>
      <c r="D1146" s="133" t="s">
        <v>1284</v>
      </c>
      <c r="E1146" s="134" t="n">
        <v>0</v>
      </c>
      <c r="F1146" s="135" t="n">
        <v>11592</v>
      </c>
      <c r="G1146" s="134" t="n">
        <f aca="false">F1146-E1146</f>
        <v>11592</v>
      </c>
      <c r="H1146" s="135" t="str">
        <f aca="false">IF(E1146=0,"***",F1146/E1146)</f>
        <v>***</v>
      </c>
    </row>
    <row r="1147" customFormat="false" ht="12.75" hidden="false" customHeight="false" outlineLevel="0" collapsed="false">
      <c r="B1147" s="136"/>
      <c r="C1147" s="137"/>
      <c r="D1147" s="138" t="s">
        <v>821</v>
      </c>
      <c r="E1147" s="139"/>
      <c r="F1147" s="140" t="n">
        <v>11592</v>
      </c>
      <c r="G1147" s="139"/>
      <c r="H1147" s="140"/>
    </row>
    <row r="1148" customFormat="false" ht="12.75" hidden="false" customHeight="false" outlineLevel="0" collapsed="false">
      <c r="B1148" s="131" t="s">
        <v>1300</v>
      </c>
      <c r="C1148" s="132" t="s">
        <v>1283</v>
      </c>
      <c r="D1148" s="133" t="s">
        <v>1284</v>
      </c>
      <c r="E1148" s="134" t="n">
        <v>0</v>
      </c>
      <c r="F1148" s="135" t="n">
        <v>15201</v>
      </c>
      <c r="G1148" s="134" t="n">
        <f aca="false">F1148-E1148</f>
        <v>15201</v>
      </c>
      <c r="H1148" s="135" t="str">
        <f aca="false">IF(E1148=0,"***",F1148/E1148)</f>
        <v>***</v>
      </c>
    </row>
    <row r="1149" customFormat="false" ht="12.75" hidden="false" customHeight="false" outlineLevel="0" collapsed="false">
      <c r="B1149" s="136"/>
      <c r="C1149" s="137"/>
      <c r="D1149" s="138" t="s">
        <v>821</v>
      </c>
      <c r="E1149" s="139"/>
      <c r="F1149" s="140" t="n">
        <v>15201</v>
      </c>
      <c r="G1149" s="139"/>
      <c r="H1149" s="140"/>
    </row>
    <row r="1150" customFormat="false" ht="12.75" hidden="false" customHeight="false" outlineLevel="0" collapsed="false">
      <c r="B1150" s="131" t="s">
        <v>1301</v>
      </c>
      <c r="C1150" s="132" t="s">
        <v>1283</v>
      </c>
      <c r="D1150" s="133" t="s">
        <v>1284</v>
      </c>
      <c r="E1150" s="134" t="n">
        <v>0</v>
      </c>
      <c r="F1150" s="135" t="n">
        <v>18533</v>
      </c>
      <c r="G1150" s="134" t="n">
        <f aca="false">F1150-E1150</f>
        <v>18533</v>
      </c>
      <c r="H1150" s="135" t="str">
        <f aca="false">IF(E1150=0,"***",F1150/E1150)</f>
        <v>***</v>
      </c>
    </row>
    <row r="1151" customFormat="false" ht="12.75" hidden="false" customHeight="false" outlineLevel="0" collapsed="false">
      <c r="B1151" s="136"/>
      <c r="C1151" s="137"/>
      <c r="D1151" s="138" t="s">
        <v>821</v>
      </c>
      <c r="E1151" s="139"/>
      <c r="F1151" s="140" t="n">
        <v>18533</v>
      </c>
      <c r="G1151" s="139"/>
      <c r="H1151" s="140"/>
    </row>
    <row r="1152" customFormat="false" ht="12.75" hidden="false" customHeight="false" outlineLevel="0" collapsed="false">
      <c r="B1152" s="131" t="s">
        <v>1302</v>
      </c>
      <c r="C1152" s="132" t="s">
        <v>1283</v>
      </c>
      <c r="D1152" s="133" t="s">
        <v>1284</v>
      </c>
      <c r="E1152" s="134" t="n">
        <v>0</v>
      </c>
      <c r="F1152" s="135" t="n">
        <v>11303</v>
      </c>
      <c r="G1152" s="134" t="n">
        <f aca="false">F1152-E1152</f>
        <v>11303</v>
      </c>
      <c r="H1152" s="135" t="str">
        <f aca="false">IF(E1152=0,"***",F1152/E1152)</f>
        <v>***</v>
      </c>
    </row>
    <row r="1153" customFormat="false" ht="12.75" hidden="false" customHeight="false" outlineLevel="0" collapsed="false">
      <c r="B1153" s="136"/>
      <c r="C1153" s="137"/>
      <c r="D1153" s="138" t="s">
        <v>821</v>
      </c>
      <c r="E1153" s="139"/>
      <c r="F1153" s="140" t="n">
        <v>11303</v>
      </c>
      <c r="G1153" s="139"/>
      <c r="H1153" s="140"/>
    </row>
    <row r="1154" customFormat="false" ht="12.75" hidden="false" customHeight="false" outlineLevel="0" collapsed="false">
      <c r="B1154" s="131" t="s">
        <v>1303</v>
      </c>
      <c r="C1154" s="132" t="s">
        <v>1283</v>
      </c>
      <c r="D1154" s="133" t="s">
        <v>1284</v>
      </c>
      <c r="E1154" s="134" t="n">
        <v>0</v>
      </c>
      <c r="F1154" s="135" t="n">
        <v>4863</v>
      </c>
      <c r="G1154" s="134" t="n">
        <f aca="false">F1154-E1154</f>
        <v>4863</v>
      </c>
      <c r="H1154" s="135" t="str">
        <f aca="false">IF(E1154=0,"***",F1154/E1154)</f>
        <v>***</v>
      </c>
    </row>
    <row r="1155" customFormat="false" ht="12.75" hidden="false" customHeight="false" outlineLevel="0" collapsed="false">
      <c r="B1155" s="136"/>
      <c r="C1155" s="137"/>
      <c r="D1155" s="138" t="s">
        <v>821</v>
      </c>
      <c r="E1155" s="139"/>
      <c r="F1155" s="140" t="n">
        <v>4863</v>
      </c>
      <c r="G1155" s="139"/>
      <c r="H1155" s="140"/>
    </row>
    <row r="1156" customFormat="false" ht="12.75" hidden="false" customHeight="false" outlineLevel="0" collapsed="false">
      <c r="B1156" s="131" t="s">
        <v>1304</v>
      </c>
      <c r="C1156" s="132" t="s">
        <v>1283</v>
      </c>
      <c r="D1156" s="133" t="s">
        <v>1284</v>
      </c>
      <c r="E1156" s="134" t="n">
        <v>0</v>
      </c>
      <c r="F1156" s="135" t="n">
        <v>6589</v>
      </c>
      <c r="G1156" s="134" t="n">
        <f aca="false">F1156-E1156</f>
        <v>6589</v>
      </c>
      <c r="H1156" s="135" t="str">
        <f aca="false">IF(E1156=0,"***",F1156/E1156)</f>
        <v>***</v>
      </c>
    </row>
    <row r="1157" customFormat="false" ht="12.75" hidden="false" customHeight="false" outlineLevel="0" collapsed="false">
      <c r="B1157" s="136"/>
      <c r="C1157" s="137"/>
      <c r="D1157" s="138" t="s">
        <v>821</v>
      </c>
      <c r="E1157" s="139"/>
      <c r="F1157" s="140" t="n">
        <v>6589</v>
      </c>
      <c r="G1157" s="139"/>
      <c r="H1157" s="140"/>
    </row>
    <row r="1158" customFormat="false" ht="12.75" hidden="false" customHeight="false" outlineLevel="0" collapsed="false">
      <c r="B1158" s="131" t="s">
        <v>1305</v>
      </c>
      <c r="C1158" s="132" t="s">
        <v>1283</v>
      </c>
      <c r="D1158" s="133" t="s">
        <v>1284</v>
      </c>
      <c r="E1158" s="134" t="n">
        <v>0</v>
      </c>
      <c r="F1158" s="135" t="n">
        <v>14735</v>
      </c>
      <c r="G1158" s="134" t="n">
        <f aca="false">F1158-E1158</f>
        <v>14735</v>
      </c>
      <c r="H1158" s="135" t="str">
        <f aca="false">IF(E1158=0,"***",F1158/E1158)</f>
        <v>***</v>
      </c>
    </row>
    <row r="1159" customFormat="false" ht="12.75" hidden="false" customHeight="false" outlineLevel="0" collapsed="false">
      <c r="B1159" s="136"/>
      <c r="C1159" s="137"/>
      <c r="D1159" s="138" t="s">
        <v>821</v>
      </c>
      <c r="E1159" s="139"/>
      <c r="F1159" s="140" t="n">
        <v>14435</v>
      </c>
      <c r="G1159" s="139"/>
      <c r="H1159" s="140"/>
    </row>
    <row r="1160" customFormat="false" ht="12.75" hidden="false" customHeight="false" outlineLevel="0" collapsed="false">
      <c r="B1160" s="136"/>
      <c r="C1160" s="137"/>
      <c r="D1160" s="138" t="s">
        <v>817</v>
      </c>
      <c r="E1160" s="139"/>
      <c r="F1160" s="140" t="n">
        <v>300</v>
      </c>
      <c r="G1160" s="139"/>
      <c r="H1160" s="140"/>
    </row>
    <row r="1161" customFormat="false" ht="12.75" hidden="false" customHeight="false" outlineLevel="0" collapsed="false">
      <c r="B1161" s="131" t="s">
        <v>1306</v>
      </c>
      <c r="C1161" s="132" t="s">
        <v>1283</v>
      </c>
      <c r="D1161" s="133" t="s">
        <v>1284</v>
      </c>
      <c r="E1161" s="134" t="n">
        <v>0</v>
      </c>
      <c r="F1161" s="135" t="n">
        <v>12626</v>
      </c>
      <c r="G1161" s="134" t="n">
        <f aca="false">F1161-E1161</f>
        <v>12626</v>
      </c>
      <c r="H1161" s="135" t="str">
        <f aca="false">IF(E1161=0,"***",F1161/E1161)</f>
        <v>***</v>
      </c>
    </row>
    <row r="1162" customFormat="false" ht="12.75" hidden="false" customHeight="false" outlineLevel="0" collapsed="false">
      <c r="B1162" s="136"/>
      <c r="C1162" s="137"/>
      <c r="D1162" s="138" t="s">
        <v>821</v>
      </c>
      <c r="E1162" s="139"/>
      <c r="F1162" s="140" t="n">
        <v>12626</v>
      </c>
      <c r="G1162" s="139"/>
      <c r="H1162" s="140"/>
    </row>
    <row r="1163" customFormat="false" ht="12.75" hidden="false" customHeight="false" outlineLevel="0" collapsed="false">
      <c r="B1163" s="131" t="s">
        <v>1307</v>
      </c>
      <c r="C1163" s="132" t="s">
        <v>1283</v>
      </c>
      <c r="D1163" s="133" t="s">
        <v>1284</v>
      </c>
      <c r="E1163" s="134" t="n">
        <v>0</v>
      </c>
      <c r="F1163" s="135" t="n">
        <v>12631</v>
      </c>
      <c r="G1163" s="134" t="n">
        <f aca="false">F1163-E1163</f>
        <v>12631</v>
      </c>
      <c r="H1163" s="135" t="str">
        <f aca="false">IF(E1163=0,"***",F1163/E1163)</f>
        <v>***</v>
      </c>
    </row>
    <row r="1164" customFormat="false" ht="12.75" hidden="false" customHeight="false" outlineLevel="0" collapsed="false">
      <c r="B1164" s="136"/>
      <c r="C1164" s="137"/>
      <c r="D1164" s="138" t="s">
        <v>821</v>
      </c>
      <c r="E1164" s="139"/>
      <c r="F1164" s="140" t="n">
        <v>12631</v>
      </c>
      <c r="G1164" s="139"/>
      <c r="H1164" s="140"/>
    </row>
    <row r="1165" customFormat="false" ht="12.75" hidden="false" customHeight="false" outlineLevel="0" collapsed="false">
      <c r="B1165" s="131" t="s">
        <v>1308</v>
      </c>
      <c r="C1165" s="132" t="s">
        <v>1283</v>
      </c>
      <c r="D1165" s="133" t="s">
        <v>1284</v>
      </c>
      <c r="E1165" s="134" t="n">
        <v>0</v>
      </c>
      <c r="F1165" s="135" t="n">
        <v>10895</v>
      </c>
      <c r="G1165" s="134" t="n">
        <f aca="false">F1165-E1165</f>
        <v>10895</v>
      </c>
      <c r="H1165" s="135" t="str">
        <f aca="false">IF(E1165=0,"***",F1165/E1165)</f>
        <v>***</v>
      </c>
    </row>
    <row r="1166" customFormat="false" ht="12.75" hidden="false" customHeight="false" outlineLevel="0" collapsed="false">
      <c r="B1166" s="136"/>
      <c r="C1166" s="137"/>
      <c r="D1166" s="138" t="s">
        <v>821</v>
      </c>
      <c r="E1166" s="139"/>
      <c r="F1166" s="140" t="n">
        <v>10895</v>
      </c>
      <c r="G1166" s="139"/>
      <c r="H1166" s="140"/>
    </row>
    <row r="1167" customFormat="false" ht="12.75" hidden="false" customHeight="false" outlineLevel="0" collapsed="false">
      <c r="B1167" s="131" t="s">
        <v>1309</v>
      </c>
      <c r="C1167" s="132" t="s">
        <v>1283</v>
      </c>
      <c r="D1167" s="133" t="s">
        <v>1284</v>
      </c>
      <c r="E1167" s="134" t="n">
        <v>0</v>
      </c>
      <c r="F1167" s="135" t="n">
        <v>4744</v>
      </c>
      <c r="G1167" s="134" t="n">
        <f aca="false">F1167-E1167</f>
        <v>4744</v>
      </c>
      <c r="H1167" s="135" t="str">
        <f aca="false">IF(E1167=0,"***",F1167/E1167)</f>
        <v>***</v>
      </c>
    </row>
    <row r="1168" customFormat="false" ht="12.75" hidden="false" customHeight="false" outlineLevel="0" collapsed="false">
      <c r="B1168" s="136"/>
      <c r="C1168" s="137"/>
      <c r="D1168" s="138" t="s">
        <v>821</v>
      </c>
      <c r="E1168" s="139"/>
      <c r="F1168" s="140" t="n">
        <v>4744</v>
      </c>
      <c r="G1168" s="139"/>
      <c r="H1168" s="140"/>
    </row>
    <row r="1169" customFormat="false" ht="12.75" hidden="false" customHeight="false" outlineLevel="0" collapsed="false">
      <c r="B1169" s="131" t="s">
        <v>1310</v>
      </c>
      <c r="C1169" s="132" t="s">
        <v>1283</v>
      </c>
      <c r="D1169" s="133" t="s">
        <v>1284</v>
      </c>
      <c r="E1169" s="134" t="n">
        <v>0</v>
      </c>
      <c r="F1169" s="135" t="n">
        <v>6632</v>
      </c>
      <c r="G1169" s="134" t="n">
        <f aca="false">F1169-E1169</f>
        <v>6632</v>
      </c>
      <c r="H1169" s="135" t="str">
        <f aca="false">IF(E1169=0,"***",F1169/E1169)</f>
        <v>***</v>
      </c>
    </row>
    <row r="1170" customFormat="false" ht="12.75" hidden="false" customHeight="false" outlineLevel="0" collapsed="false">
      <c r="B1170" s="136"/>
      <c r="C1170" s="137"/>
      <c r="D1170" s="138" t="s">
        <v>821</v>
      </c>
      <c r="E1170" s="139"/>
      <c r="F1170" s="140" t="n">
        <v>6632</v>
      </c>
      <c r="G1170" s="139"/>
      <c r="H1170" s="140"/>
    </row>
    <row r="1171" customFormat="false" ht="12.75" hidden="false" customHeight="false" outlineLevel="0" collapsed="false">
      <c r="B1171" s="131" t="s">
        <v>1311</v>
      </c>
      <c r="C1171" s="132" t="s">
        <v>900</v>
      </c>
      <c r="D1171" s="133" t="s">
        <v>901</v>
      </c>
      <c r="E1171" s="134" t="n">
        <v>0</v>
      </c>
      <c r="F1171" s="135" t="n">
        <v>6650</v>
      </c>
      <c r="G1171" s="134" t="n">
        <f aca="false">F1171-E1171</f>
        <v>6650</v>
      </c>
      <c r="H1171" s="135" t="str">
        <f aca="false">IF(E1171=0,"***",F1171/E1171)</f>
        <v>***</v>
      </c>
    </row>
    <row r="1172" customFormat="false" ht="12.75" hidden="false" customHeight="false" outlineLevel="0" collapsed="false">
      <c r="B1172" s="136"/>
      <c r="C1172" s="137"/>
      <c r="D1172" s="138" t="s">
        <v>821</v>
      </c>
      <c r="E1172" s="139"/>
      <c r="F1172" s="140" t="n">
        <v>5736</v>
      </c>
      <c r="G1172" s="139"/>
      <c r="H1172" s="140"/>
    </row>
    <row r="1173" customFormat="false" ht="12.75" hidden="false" customHeight="false" outlineLevel="0" collapsed="false">
      <c r="B1173" s="136"/>
      <c r="C1173" s="137"/>
      <c r="D1173" s="138" t="s">
        <v>817</v>
      </c>
      <c r="E1173" s="139"/>
      <c r="F1173" s="140" t="n">
        <v>914</v>
      </c>
      <c r="G1173" s="139"/>
      <c r="H1173" s="140"/>
    </row>
    <row r="1174" customFormat="false" ht="12.75" hidden="false" customHeight="false" outlineLevel="0" collapsed="false">
      <c r="B1174" s="131" t="s">
        <v>1312</v>
      </c>
      <c r="C1174" s="132" t="s">
        <v>900</v>
      </c>
      <c r="D1174" s="133" t="s">
        <v>901</v>
      </c>
      <c r="E1174" s="134" t="n">
        <v>0</v>
      </c>
      <c r="F1174" s="135" t="n">
        <v>11308</v>
      </c>
      <c r="G1174" s="134" t="n">
        <f aca="false">F1174-E1174</f>
        <v>11308</v>
      </c>
      <c r="H1174" s="135" t="str">
        <f aca="false">IF(E1174=0,"***",F1174/E1174)</f>
        <v>***</v>
      </c>
    </row>
    <row r="1175" customFormat="false" ht="12.75" hidden="false" customHeight="false" outlineLevel="0" collapsed="false">
      <c r="B1175" s="136"/>
      <c r="C1175" s="137"/>
      <c r="D1175" s="138" t="s">
        <v>821</v>
      </c>
      <c r="E1175" s="139"/>
      <c r="F1175" s="140" t="n">
        <v>10148</v>
      </c>
      <c r="G1175" s="139"/>
      <c r="H1175" s="140"/>
    </row>
    <row r="1176" customFormat="false" ht="12.75" hidden="false" customHeight="false" outlineLevel="0" collapsed="false">
      <c r="B1176" s="136"/>
      <c r="C1176" s="137"/>
      <c r="D1176" s="138" t="s">
        <v>817</v>
      </c>
      <c r="E1176" s="139"/>
      <c r="F1176" s="140" t="n">
        <v>1160</v>
      </c>
      <c r="G1176" s="139"/>
      <c r="H1176" s="140"/>
    </row>
    <row r="1177" customFormat="false" ht="12.75" hidden="false" customHeight="false" outlineLevel="0" collapsed="false">
      <c r="B1177" s="131" t="s">
        <v>1313</v>
      </c>
      <c r="C1177" s="132" t="s">
        <v>900</v>
      </c>
      <c r="D1177" s="133" t="s">
        <v>901</v>
      </c>
      <c r="E1177" s="134" t="n">
        <v>0</v>
      </c>
      <c r="F1177" s="135" t="n">
        <v>12502</v>
      </c>
      <c r="G1177" s="134" t="n">
        <f aca="false">F1177-E1177</f>
        <v>12502</v>
      </c>
      <c r="H1177" s="135" t="str">
        <f aca="false">IF(E1177=0,"***",F1177/E1177)</f>
        <v>***</v>
      </c>
    </row>
    <row r="1178" customFormat="false" ht="12.75" hidden="false" customHeight="false" outlineLevel="0" collapsed="false">
      <c r="B1178" s="136"/>
      <c r="C1178" s="137"/>
      <c r="D1178" s="138" t="s">
        <v>821</v>
      </c>
      <c r="E1178" s="139"/>
      <c r="F1178" s="140" t="n">
        <v>11073</v>
      </c>
      <c r="G1178" s="139"/>
      <c r="H1178" s="140"/>
    </row>
    <row r="1179" customFormat="false" ht="12.75" hidden="false" customHeight="false" outlineLevel="0" collapsed="false">
      <c r="B1179" s="136"/>
      <c r="C1179" s="137"/>
      <c r="D1179" s="138" t="s">
        <v>817</v>
      </c>
      <c r="E1179" s="139"/>
      <c r="F1179" s="140" t="n">
        <v>1429</v>
      </c>
      <c r="G1179" s="139"/>
      <c r="H1179" s="140"/>
    </row>
    <row r="1180" customFormat="false" ht="12.75" hidden="false" customHeight="false" outlineLevel="0" collapsed="false">
      <c r="B1180" s="131" t="s">
        <v>1313</v>
      </c>
      <c r="C1180" s="132" t="s">
        <v>1173</v>
      </c>
      <c r="D1180" s="133" t="s">
        <v>1174</v>
      </c>
      <c r="E1180" s="134" t="n">
        <v>0</v>
      </c>
      <c r="F1180" s="135" t="n">
        <v>1143</v>
      </c>
      <c r="G1180" s="134" t="n">
        <f aca="false">F1180-E1180</f>
        <v>1143</v>
      </c>
      <c r="H1180" s="135" t="str">
        <f aca="false">IF(E1180=0,"***",F1180/E1180)</f>
        <v>***</v>
      </c>
    </row>
    <row r="1181" customFormat="false" ht="12.75" hidden="false" customHeight="false" outlineLevel="0" collapsed="false">
      <c r="B1181" s="136"/>
      <c r="C1181" s="137"/>
      <c r="D1181" s="138" t="s">
        <v>821</v>
      </c>
      <c r="E1181" s="139"/>
      <c r="F1181" s="140" t="n">
        <v>1143</v>
      </c>
      <c r="G1181" s="139"/>
      <c r="H1181" s="140"/>
    </row>
    <row r="1182" customFormat="false" ht="12.75" hidden="false" customHeight="false" outlineLevel="0" collapsed="false">
      <c r="B1182" s="131" t="s">
        <v>1314</v>
      </c>
      <c r="C1182" s="132" t="s">
        <v>900</v>
      </c>
      <c r="D1182" s="133" t="s">
        <v>901</v>
      </c>
      <c r="E1182" s="134" t="n">
        <v>0</v>
      </c>
      <c r="F1182" s="135" t="n">
        <v>8481</v>
      </c>
      <c r="G1182" s="134" t="n">
        <f aca="false">F1182-E1182</f>
        <v>8481</v>
      </c>
      <c r="H1182" s="135" t="str">
        <f aca="false">IF(E1182=0,"***",F1182/E1182)</f>
        <v>***</v>
      </c>
    </row>
    <row r="1183" customFormat="false" ht="12.75" hidden="false" customHeight="false" outlineLevel="0" collapsed="false">
      <c r="B1183" s="136"/>
      <c r="C1183" s="137"/>
      <c r="D1183" s="138" t="s">
        <v>821</v>
      </c>
      <c r="E1183" s="139"/>
      <c r="F1183" s="140" t="n">
        <v>6905</v>
      </c>
      <c r="G1183" s="139"/>
      <c r="H1183" s="140"/>
    </row>
    <row r="1184" customFormat="false" ht="12.75" hidden="false" customHeight="false" outlineLevel="0" collapsed="false">
      <c r="B1184" s="136"/>
      <c r="C1184" s="137"/>
      <c r="D1184" s="138" t="s">
        <v>817</v>
      </c>
      <c r="E1184" s="139"/>
      <c r="F1184" s="140" t="n">
        <v>1576</v>
      </c>
      <c r="G1184" s="139"/>
      <c r="H1184" s="140"/>
    </row>
    <row r="1185" customFormat="false" ht="12.75" hidden="false" customHeight="false" outlineLevel="0" collapsed="false">
      <c r="B1185" s="131" t="s">
        <v>1315</v>
      </c>
      <c r="C1185" s="132" t="s">
        <v>900</v>
      </c>
      <c r="D1185" s="133" t="s">
        <v>901</v>
      </c>
      <c r="E1185" s="134" t="n">
        <v>0</v>
      </c>
      <c r="F1185" s="135" t="n">
        <v>5644</v>
      </c>
      <c r="G1185" s="134" t="n">
        <f aca="false">F1185-E1185</f>
        <v>5644</v>
      </c>
      <c r="H1185" s="135" t="str">
        <f aca="false">IF(E1185=0,"***",F1185/E1185)</f>
        <v>***</v>
      </c>
    </row>
    <row r="1186" customFormat="false" ht="12.75" hidden="false" customHeight="false" outlineLevel="0" collapsed="false">
      <c r="B1186" s="136"/>
      <c r="C1186" s="137"/>
      <c r="D1186" s="138" t="s">
        <v>821</v>
      </c>
      <c r="E1186" s="139"/>
      <c r="F1186" s="140" t="n">
        <v>4926</v>
      </c>
      <c r="G1186" s="139"/>
      <c r="H1186" s="140"/>
    </row>
    <row r="1187" customFormat="false" ht="12.75" hidden="false" customHeight="false" outlineLevel="0" collapsed="false">
      <c r="B1187" s="136"/>
      <c r="C1187" s="137"/>
      <c r="D1187" s="138" t="s">
        <v>817</v>
      </c>
      <c r="E1187" s="139"/>
      <c r="F1187" s="140" t="n">
        <v>718</v>
      </c>
      <c r="G1187" s="139"/>
      <c r="H1187" s="140"/>
    </row>
    <row r="1188" customFormat="false" ht="12.75" hidden="false" customHeight="false" outlineLevel="0" collapsed="false">
      <c r="B1188" s="131" t="s">
        <v>1316</v>
      </c>
      <c r="C1188" s="132" t="s">
        <v>900</v>
      </c>
      <c r="D1188" s="133" t="s">
        <v>901</v>
      </c>
      <c r="E1188" s="134" t="n">
        <v>0</v>
      </c>
      <c r="F1188" s="135" t="n">
        <v>14244</v>
      </c>
      <c r="G1188" s="134" t="n">
        <f aca="false">F1188-E1188</f>
        <v>14244</v>
      </c>
      <c r="H1188" s="135" t="str">
        <f aca="false">IF(E1188=0,"***",F1188/E1188)</f>
        <v>***</v>
      </c>
    </row>
    <row r="1189" customFormat="false" ht="12.75" hidden="false" customHeight="false" outlineLevel="0" collapsed="false">
      <c r="B1189" s="136"/>
      <c r="C1189" s="137"/>
      <c r="D1189" s="138" t="s">
        <v>821</v>
      </c>
      <c r="E1189" s="139"/>
      <c r="F1189" s="140" t="n">
        <v>12065</v>
      </c>
      <c r="G1189" s="139"/>
      <c r="H1189" s="140"/>
    </row>
    <row r="1190" customFormat="false" ht="12.75" hidden="false" customHeight="false" outlineLevel="0" collapsed="false">
      <c r="B1190" s="136"/>
      <c r="C1190" s="137"/>
      <c r="D1190" s="138" t="s">
        <v>817</v>
      </c>
      <c r="E1190" s="139"/>
      <c r="F1190" s="140" t="n">
        <v>2179</v>
      </c>
      <c r="G1190" s="139"/>
      <c r="H1190" s="140"/>
    </row>
    <row r="1191" customFormat="false" ht="12.75" hidden="false" customHeight="false" outlineLevel="0" collapsed="false">
      <c r="B1191" s="131" t="s">
        <v>1316</v>
      </c>
      <c r="C1191" s="132" t="s">
        <v>1173</v>
      </c>
      <c r="D1191" s="133" t="s">
        <v>1174</v>
      </c>
      <c r="E1191" s="134" t="n">
        <v>0</v>
      </c>
      <c r="F1191" s="135" t="n">
        <v>1511</v>
      </c>
      <c r="G1191" s="134" t="n">
        <f aca="false">F1191-E1191</f>
        <v>1511</v>
      </c>
      <c r="H1191" s="135" t="str">
        <f aca="false">IF(E1191=0,"***",F1191/E1191)</f>
        <v>***</v>
      </c>
    </row>
    <row r="1192" customFormat="false" ht="12.75" hidden="false" customHeight="false" outlineLevel="0" collapsed="false">
      <c r="B1192" s="136"/>
      <c r="C1192" s="137"/>
      <c r="D1192" s="138" t="s">
        <v>821</v>
      </c>
      <c r="E1192" s="139"/>
      <c r="F1192" s="140" t="n">
        <v>1511</v>
      </c>
      <c r="G1192" s="139"/>
      <c r="H1192" s="140"/>
    </row>
    <row r="1193" customFormat="false" ht="12.75" hidden="false" customHeight="false" outlineLevel="0" collapsed="false">
      <c r="B1193" s="131" t="s">
        <v>1317</v>
      </c>
      <c r="C1193" s="132" t="s">
        <v>900</v>
      </c>
      <c r="D1193" s="133" t="s">
        <v>901</v>
      </c>
      <c r="E1193" s="134" t="n">
        <v>0</v>
      </c>
      <c r="F1193" s="135" t="n">
        <v>18641</v>
      </c>
      <c r="G1193" s="134" t="n">
        <f aca="false">F1193-E1193</f>
        <v>18641</v>
      </c>
      <c r="H1193" s="135" t="str">
        <f aca="false">IF(E1193=0,"***",F1193/E1193)</f>
        <v>***</v>
      </c>
    </row>
    <row r="1194" customFormat="false" ht="12.75" hidden="false" customHeight="false" outlineLevel="0" collapsed="false">
      <c r="B1194" s="136"/>
      <c r="C1194" s="137"/>
      <c r="D1194" s="138" t="s">
        <v>821</v>
      </c>
      <c r="E1194" s="139"/>
      <c r="F1194" s="140" t="n">
        <v>16024</v>
      </c>
      <c r="G1194" s="139"/>
      <c r="H1194" s="140"/>
    </row>
    <row r="1195" customFormat="false" ht="12.75" hidden="false" customHeight="false" outlineLevel="0" collapsed="false">
      <c r="B1195" s="136"/>
      <c r="C1195" s="137"/>
      <c r="D1195" s="138" t="s">
        <v>817</v>
      </c>
      <c r="E1195" s="139"/>
      <c r="F1195" s="140" t="n">
        <v>2617</v>
      </c>
      <c r="G1195" s="139"/>
      <c r="H1195" s="140"/>
    </row>
    <row r="1196" customFormat="false" ht="12.75" hidden="false" customHeight="false" outlineLevel="0" collapsed="false">
      <c r="B1196" s="131" t="s">
        <v>1317</v>
      </c>
      <c r="C1196" s="132" t="s">
        <v>1173</v>
      </c>
      <c r="D1196" s="133" t="s">
        <v>1174</v>
      </c>
      <c r="E1196" s="134" t="n">
        <v>0</v>
      </c>
      <c r="F1196" s="135" t="n">
        <v>1821</v>
      </c>
      <c r="G1196" s="134" t="n">
        <f aca="false">F1196-E1196</f>
        <v>1821</v>
      </c>
      <c r="H1196" s="135" t="str">
        <f aca="false">IF(E1196=0,"***",F1196/E1196)</f>
        <v>***</v>
      </c>
    </row>
    <row r="1197" customFormat="false" ht="12.75" hidden="false" customHeight="false" outlineLevel="0" collapsed="false">
      <c r="B1197" s="136"/>
      <c r="C1197" s="137"/>
      <c r="D1197" s="138" t="s">
        <v>821</v>
      </c>
      <c r="E1197" s="139"/>
      <c r="F1197" s="140" t="n">
        <v>1821</v>
      </c>
      <c r="G1197" s="139"/>
      <c r="H1197" s="140"/>
    </row>
    <row r="1198" customFormat="false" ht="12.75" hidden="false" customHeight="false" outlineLevel="0" collapsed="false">
      <c r="B1198" s="131" t="s">
        <v>1318</v>
      </c>
      <c r="C1198" s="132" t="s">
        <v>490</v>
      </c>
      <c r="D1198" s="133" t="s">
        <v>851</v>
      </c>
      <c r="E1198" s="134" t="n">
        <v>0</v>
      </c>
      <c r="F1198" s="135" t="n">
        <v>8149</v>
      </c>
      <c r="G1198" s="134" t="n">
        <f aca="false">F1198-E1198</f>
        <v>8149</v>
      </c>
      <c r="H1198" s="135" t="str">
        <f aca="false">IF(E1198=0,"***",F1198/E1198)</f>
        <v>***</v>
      </c>
    </row>
    <row r="1199" customFormat="false" ht="12.75" hidden="false" customHeight="false" outlineLevel="0" collapsed="false">
      <c r="B1199" s="136"/>
      <c r="C1199" s="137"/>
      <c r="D1199" s="138" t="s">
        <v>821</v>
      </c>
      <c r="E1199" s="139"/>
      <c r="F1199" s="140" t="n">
        <v>8149</v>
      </c>
      <c r="G1199" s="139"/>
      <c r="H1199" s="140"/>
    </row>
    <row r="1200" customFormat="false" ht="12.75" hidden="false" customHeight="false" outlineLevel="0" collapsed="false">
      <c r="B1200" s="131" t="s">
        <v>1319</v>
      </c>
      <c r="C1200" s="132" t="s">
        <v>490</v>
      </c>
      <c r="D1200" s="133" t="s">
        <v>851</v>
      </c>
      <c r="E1200" s="134" t="n">
        <v>0</v>
      </c>
      <c r="F1200" s="135" t="n">
        <v>14725</v>
      </c>
      <c r="G1200" s="134" t="n">
        <f aca="false">F1200-E1200</f>
        <v>14725</v>
      </c>
      <c r="H1200" s="135" t="str">
        <f aca="false">IF(E1200=0,"***",F1200/E1200)</f>
        <v>***</v>
      </c>
    </row>
    <row r="1201" customFormat="false" ht="12.75" hidden="false" customHeight="false" outlineLevel="0" collapsed="false">
      <c r="B1201" s="136"/>
      <c r="C1201" s="137"/>
      <c r="D1201" s="138" t="s">
        <v>821</v>
      </c>
      <c r="E1201" s="139"/>
      <c r="F1201" s="140" t="n">
        <v>14725</v>
      </c>
      <c r="G1201" s="139"/>
      <c r="H1201" s="140"/>
    </row>
    <row r="1202" customFormat="false" ht="12.75" hidden="false" customHeight="false" outlineLevel="0" collapsed="false">
      <c r="B1202" s="131" t="s">
        <v>1320</v>
      </c>
      <c r="C1202" s="132" t="s">
        <v>490</v>
      </c>
      <c r="D1202" s="133" t="s">
        <v>851</v>
      </c>
      <c r="E1202" s="134" t="n">
        <v>0</v>
      </c>
      <c r="F1202" s="135" t="n">
        <v>3303</v>
      </c>
      <c r="G1202" s="134" t="n">
        <f aca="false">F1202-E1202</f>
        <v>3303</v>
      </c>
      <c r="H1202" s="135" t="str">
        <f aca="false">IF(E1202=0,"***",F1202/E1202)</f>
        <v>***</v>
      </c>
    </row>
    <row r="1203" customFormat="false" ht="12.75" hidden="false" customHeight="false" outlineLevel="0" collapsed="false">
      <c r="B1203" s="136"/>
      <c r="C1203" s="137"/>
      <c r="D1203" s="138" t="s">
        <v>821</v>
      </c>
      <c r="E1203" s="139"/>
      <c r="F1203" s="140" t="n">
        <v>3303</v>
      </c>
      <c r="G1203" s="139"/>
      <c r="H1203" s="140"/>
    </row>
    <row r="1204" customFormat="false" ht="12.75" hidden="false" customHeight="false" outlineLevel="0" collapsed="false">
      <c r="B1204" s="131" t="s">
        <v>1321</v>
      </c>
      <c r="C1204" s="132" t="s">
        <v>490</v>
      </c>
      <c r="D1204" s="133" t="s">
        <v>851</v>
      </c>
      <c r="E1204" s="134" t="n">
        <v>0</v>
      </c>
      <c r="F1204" s="135" t="n">
        <v>11349</v>
      </c>
      <c r="G1204" s="134" t="n">
        <f aca="false">F1204-E1204</f>
        <v>11349</v>
      </c>
      <c r="H1204" s="135" t="str">
        <f aca="false">IF(E1204=0,"***",F1204/E1204)</f>
        <v>***</v>
      </c>
    </row>
    <row r="1205" customFormat="false" ht="12.75" hidden="false" customHeight="false" outlineLevel="0" collapsed="false">
      <c r="B1205" s="136"/>
      <c r="C1205" s="137"/>
      <c r="D1205" s="138" t="s">
        <v>821</v>
      </c>
      <c r="E1205" s="139"/>
      <c r="F1205" s="140" t="n">
        <v>11349</v>
      </c>
      <c r="G1205" s="139"/>
      <c r="H1205" s="140"/>
    </row>
    <row r="1206" customFormat="false" ht="12.75" hidden="false" customHeight="false" outlineLevel="0" collapsed="false">
      <c r="B1206" s="131" t="s">
        <v>1322</v>
      </c>
      <c r="C1206" s="132" t="s">
        <v>490</v>
      </c>
      <c r="D1206" s="133" t="s">
        <v>851</v>
      </c>
      <c r="E1206" s="134" t="n">
        <v>0</v>
      </c>
      <c r="F1206" s="135" t="n">
        <v>10219</v>
      </c>
      <c r="G1206" s="134" t="n">
        <f aca="false">F1206-E1206</f>
        <v>10219</v>
      </c>
      <c r="H1206" s="135" t="str">
        <f aca="false">IF(E1206=0,"***",F1206/E1206)</f>
        <v>***</v>
      </c>
    </row>
    <row r="1207" customFormat="false" ht="12.75" hidden="false" customHeight="false" outlineLevel="0" collapsed="false">
      <c r="B1207" s="136"/>
      <c r="C1207" s="137"/>
      <c r="D1207" s="138" t="s">
        <v>821</v>
      </c>
      <c r="E1207" s="139"/>
      <c r="F1207" s="140" t="n">
        <v>10219</v>
      </c>
      <c r="G1207" s="139"/>
      <c r="H1207" s="140"/>
    </row>
    <row r="1208" customFormat="false" ht="12.75" hidden="false" customHeight="false" outlineLevel="0" collapsed="false">
      <c r="B1208" s="131" t="s">
        <v>1323</v>
      </c>
      <c r="C1208" s="132" t="s">
        <v>490</v>
      </c>
      <c r="D1208" s="133" t="s">
        <v>851</v>
      </c>
      <c r="E1208" s="134" t="n">
        <v>0</v>
      </c>
      <c r="F1208" s="135" t="n">
        <v>25385</v>
      </c>
      <c r="G1208" s="134" t="n">
        <f aca="false">F1208-E1208</f>
        <v>25385</v>
      </c>
      <c r="H1208" s="135" t="str">
        <f aca="false">IF(E1208=0,"***",F1208/E1208)</f>
        <v>***</v>
      </c>
    </row>
    <row r="1209" customFormat="false" ht="12.75" hidden="false" customHeight="false" outlineLevel="0" collapsed="false">
      <c r="B1209" s="136"/>
      <c r="C1209" s="137"/>
      <c r="D1209" s="138" t="s">
        <v>821</v>
      </c>
      <c r="E1209" s="139"/>
      <c r="F1209" s="140" t="n">
        <v>25385</v>
      </c>
      <c r="G1209" s="139"/>
      <c r="H1209" s="140"/>
    </row>
    <row r="1210" customFormat="false" ht="12.75" hidden="false" customHeight="false" outlineLevel="0" collapsed="false">
      <c r="B1210" s="131" t="s">
        <v>1324</v>
      </c>
      <c r="C1210" s="132" t="s">
        <v>490</v>
      </c>
      <c r="D1210" s="133" t="s">
        <v>851</v>
      </c>
      <c r="E1210" s="134" t="n">
        <v>0</v>
      </c>
      <c r="F1210" s="135" t="n">
        <v>4808</v>
      </c>
      <c r="G1210" s="134" t="n">
        <f aca="false">F1210-E1210</f>
        <v>4808</v>
      </c>
      <c r="H1210" s="135" t="str">
        <f aca="false">IF(E1210=0,"***",F1210/E1210)</f>
        <v>***</v>
      </c>
    </row>
    <row r="1211" customFormat="false" ht="12.75" hidden="false" customHeight="false" outlineLevel="0" collapsed="false">
      <c r="B1211" s="136"/>
      <c r="C1211" s="137"/>
      <c r="D1211" s="138" t="s">
        <v>821</v>
      </c>
      <c r="E1211" s="139"/>
      <c r="F1211" s="140" t="n">
        <v>4808</v>
      </c>
      <c r="G1211" s="139"/>
      <c r="H1211" s="140"/>
    </row>
    <row r="1212" customFormat="false" ht="12.75" hidden="false" customHeight="false" outlineLevel="0" collapsed="false">
      <c r="B1212" s="131" t="s">
        <v>1325</v>
      </c>
      <c r="C1212" s="132" t="s">
        <v>490</v>
      </c>
      <c r="D1212" s="133" t="s">
        <v>851</v>
      </c>
      <c r="E1212" s="134" t="n">
        <v>0</v>
      </c>
      <c r="F1212" s="135" t="n">
        <v>3207</v>
      </c>
      <c r="G1212" s="134" t="n">
        <f aca="false">F1212-E1212</f>
        <v>3207</v>
      </c>
      <c r="H1212" s="135" t="str">
        <f aca="false">IF(E1212=0,"***",F1212/E1212)</f>
        <v>***</v>
      </c>
    </row>
    <row r="1213" customFormat="false" ht="12.75" hidden="false" customHeight="false" outlineLevel="0" collapsed="false">
      <c r="B1213" s="136"/>
      <c r="C1213" s="137"/>
      <c r="D1213" s="138" t="s">
        <v>821</v>
      </c>
      <c r="E1213" s="139"/>
      <c r="F1213" s="140" t="n">
        <v>3207</v>
      </c>
      <c r="G1213" s="139"/>
      <c r="H1213" s="140"/>
    </row>
    <row r="1214" customFormat="false" ht="12.75" hidden="false" customHeight="false" outlineLevel="0" collapsed="false">
      <c r="B1214" s="131" t="s">
        <v>1326</v>
      </c>
      <c r="C1214" s="132" t="s">
        <v>490</v>
      </c>
      <c r="D1214" s="133" t="s">
        <v>851</v>
      </c>
      <c r="E1214" s="134" t="n">
        <v>0</v>
      </c>
      <c r="F1214" s="135" t="n">
        <v>10837</v>
      </c>
      <c r="G1214" s="134" t="n">
        <f aca="false">F1214-E1214</f>
        <v>10837</v>
      </c>
      <c r="H1214" s="135" t="str">
        <f aca="false">IF(E1214=0,"***",F1214/E1214)</f>
        <v>***</v>
      </c>
    </row>
    <row r="1215" customFormat="false" ht="12.75" hidden="false" customHeight="false" outlineLevel="0" collapsed="false">
      <c r="B1215" s="136"/>
      <c r="C1215" s="137"/>
      <c r="D1215" s="138" t="s">
        <v>821</v>
      </c>
      <c r="E1215" s="139"/>
      <c r="F1215" s="140" t="n">
        <v>10837</v>
      </c>
      <c r="G1215" s="139"/>
      <c r="H1215" s="140"/>
    </row>
    <row r="1216" customFormat="false" ht="12.75" hidden="false" customHeight="false" outlineLevel="0" collapsed="false">
      <c r="B1216" s="131" t="s">
        <v>1327</v>
      </c>
      <c r="C1216" s="132" t="s">
        <v>490</v>
      </c>
      <c r="D1216" s="133" t="s">
        <v>851</v>
      </c>
      <c r="E1216" s="134" t="n">
        <v>0</v>
      </c>
      <c r="F1216" s="135" t="n">
        <v>22694</v>
      </c>
      <c r="G1216" s="134" t="n">
        <f aca="false">F1216-E1216</f>
        <v>22694</v>
      </c>
      <c r="H1216" s="135" t="str">
        <f aca="false">IF(E1216=0,"***",F1216/E1216)</f>
        <v>***</v>
      </c>
    </row>
    <row r="1217" customFormat="false" ht="12.75" hidden="false" customHeight="false" outlineLevel="0" collapsed="false">
      <c r="B1217" s="136"/>
      <c r="C1217" s="137"/>
      <c r="D1217" s="138" t="s">
        <v>821</v>
      </c>
      <c r="E1217" s="139"/>
      <c r="F1217" s="140" t="n">
        <v>22694</v>
      </c>
      <c r="G1217" s="139"/>
      <c r="H1217" s="140"/>
    </row>
    <row r="1218" customFormat="false" ht="12.75" hidden="false" customHeight="false" outlineLevel="0" collapsed="false">
      <c r="B1218" s="131" t="s">
        <v>1328</v>
      </c>
      <c r="C1218" s="132" t="s">
        <v>490</v>
      </c>
      <c r="D1218" s="133" t="s">
        <v>851</v>
      </c>
      <c r="E1218" s="134" t="n">
        <v>0</v>
      </c>
      <c r="F1218" s="135" t="n">
        <v>26148</v>
      </c>
      <c r="G1218" s="134" t="n">
        <f aca="false">F1218-E1218</f>
        <v>26148</v>
      </c>
      <c r="H1218" s="135" t="str">
        <f aca="false">IF(E1218=0,"***",F1218/E1218)</f>
        <v>***</v>
      </c>
    </row>
    <row r="1219" customFormat="false" ht="12.75" hidden="false" customHeight="false" outlineLevel="0" collapsed="false">
      <c r="B1219" s="136"/>
      <c r="C1219" s="137"/>
      <c r="D1219" s="138" t="s">
        <v>821</v>
      </c>
      <c r="E1219" s="139"/>
      <c r="F1219" s="140" t="n">
        <v>26148</v>
      </c>
      <c r="G1219" s="139"/>
      <c r="H1219" s="140"/>
    </row>
    <row r="1220" customFormat="false" ht="12.75" hidden="false" customHeight="false" outlineLevel="0" collapsed="false">
      <c r="B1220" s="131" t="s">
        <v>1329</v>
      </c>
      <c r="C1220" s="132" t="s">
        <v>490</v>
      </c>
      <c r="D1220" s="133" t="s">
        <v>851</v>
      </c>
      <c r="E1220" s="134" t="n">
        <v>0</v>
      </c>
      <c r="F1220" s="135" t="n">
        <v>30478</v>
      </c>
      <c r="G1220" s="134" t="n">
        <f aca="false">F1220-E1220</f>
        <v>30478</v>
      </c>
      <c r="H1220" s="135" t="str">
        <f aca="false">IF(E1220=0,"***",F1220/E1220)</f>
        <v>***</v>
      </c>
    </row>
    <row r="1221" customFormat="false" ht="12.75" hidden="false" customHeight="false" outlineLevel="0" collapsed="false">
      <c r="B1221" s="136"/>
      <c r="C1221" s="137"/>
      <c r="D1221" s="138" t="s">
        <v>821</v>
      </c>
      <c r="E1221" s="139"/>
      <c r="F1221" s="140" t="n">
        <v>30478</v>
      </c>
      <c r="G1221" s="139"/>
      <c r="H1221" s="140"/>
    </row>
    <row r="1222" customFormat="false" ht="12.75" hidden="false" customHeight="false" outlineLevel="0" collapsed="false">
      <c r="B1222" s="131" t="s">
        <v>1330</v>
      </c>
      <c r="C1222" s="132" t="s">
        <v>490</v>
      </c>
      <c r="D1222" s="133" t="s">
        <v>851</v>
      </c>
      <c r="E1222" s="134" t="n">
        <v>0</v>
      </c>
      <c r="F1222" s="135" t="n">
        <v>9820</v>
      </c>
      <c r="G1222" s="134" t="n">
        <f aca="false">F1222-E1222</f>
        <v>9820</v>
      </c>
      <c r="H1222" s="135" t="str">
        <f aca="false">IF(E1222=0,"***",F1222/E1222)</f>
        <v>***</v>
      </c>
    </row>
    <row r="1223" customFormat="false" ht="12.75" hidden="false" customHeight="false" outlineLevel="0" collapsed="false">
      <c r="B1223" s="136"/>
      <c r="C1223" s="137"/>
      <c r="D1223" s="138" t="s">
        <v>821</v>
      </c>
      <c r="E1223" s="139"/>
      <c r="F1223" s="140" t="n">
        <v>9820</v>
      </c>
      <c r="G1223" s="139"/>
      <c r="H1223" s="140"/>
    </row>
    <row r="1224" customFormat="false" ht="12.75" hidden="false" customHeight="false" outlineLevel="0" collapsed="false">
      <c r="B1224" s="131" t="s">
        <v>1331</v>
      </c>
      <c r="C1224" s="132" t="s">
        <v>490</v>
      </c>
      <c r="D1224" s="133" t="s">
        <v>851</v>
      </c>
      <c r="E1224" s="134" t="n">
        <v>0</v>
      </c>
      <c r="F1224" s="135" t="n">
        <v>15060</v>
      </c>
      <c r="G1224" s="134" t="n">
        <f aca="false">F1224-E1224</f>
        <v>15060</v>
      </c>
      <c r="H1224" s="135" t="str">
        <f aca="false">IF(E1224=0,"***",F1224/E1224)</f>
        <v>***</v>
      </c>
    </row>
    <row r="1225" customFormat="false" ht="12.75" hidden="false" customHeight="false" outlineLevel="0" collapsed="false">
      <c r="B1225" s="136"/>
      <c r="C1225" s="137"/>
      <c r="D1225" s="138" t="s">
        <v>821</v>
      </c>
      <c r="E1225" s="139"/>
      <c r="F1225" s="140" t="n">
        <v>15060</v>
      </c>
      <c r="G1225" s="139"/>
      <c r="H1225" s="140"/>
    </row>
    <row r="1226" customFormat="false" ht="12.75" hidden="false" customHeight="false" outlineLevel="0" collapsed="false">
      <c r="B1226" s="131" t="s">
        <v>1332</v>
      </c>
      <c r="C1226" s="132" t="s">
        <v>490</v>
      </c>
      <c r="D1226" s="133" t="s">
        <v>851</v>
      </c>
      <c r="E1226" s="134" t="n">
        <v>0</v>
      </c>
      <c r="F1226" s="135" t="n">
        <v>9239</v>
      </c>
      <c r="G1226" s="134" t="n">
        <f aca="false">F1226-E1226</f>
        <v>9239</v>
      </c>
      <c r="H1226" s="135" t="str">
        <f aca="false">IF(E1226=0,"***",F1226/E1226)</f>
        <v>***</v>
      </c>
    </row>
    <row r="1227" customFormat="false" ht="12.75" hidden="false" customHeight="false" outlineLevel="0" collapsed="false">
      <c r="B1227" s="136"/>
      <c r="C1227" s="137"/>
      <c r="D1227" s="138" t="s">
        <v>821</v>
      </c>
      <c r="E1227" s="139"/>
      <c r="F1227" s="140" t="n">
        <v>9239</v>
      </c>
      <c r="G1227" s="139"/>
      <c r="H1227" s="140"/>
    </row>
    <row r="1228" customFormat="false" ht="12.75" hidden="false" customHeight="false" outlineLevel="0" collapsed="false">
      <c r="B1228" s="131" t="s">
        <v>1333</v>
      </c>
      <c r="C1228" s="132" t="s">
        <v>490</v>
      </c>
      <c r="D1228" s="133" t="s">
        <v>851</v>
      </c>
      <c r="E1228" s="134" t="n">
        <v>0</v>
      </c>
      <c r="F1228" s="135" t="n">
        <v>12900</v>
      </c>
      <c r="G1228" s="134" t="n">
        <f aca="false">F1228-E1228</f>
        <v>12900</v>
      </c>
      <c r="H1228" s="135" t="str">
        <f aca="false">IF(E1228=0,"***",F1228/E1228)</f>
        <v>***</v>
      </c>
    </row>
    <row r="1229" customFormat="false" ht="12.75" hidden="false" customHeight="false" outlineLevel="0" collapsed="false">
      <c r="B1229" s="136"/>
      <c r="C1229" s="137"/>
      <c r="D1229" s="138" t="s">
        <v>821</v>
      </c>
      <c r="E1229" s="139"/>
      <c r="F1229" s="140" t="n">
        <v>12900</v>
      </c>
      <c r="G1229" s="139"/>
      <c r="H1229" s="140"/>
    </row>
    <row r="1230" customFormat="false" ht="12.75" hidden="false" customHeight="false" outlineLevel="0" collapsed="false">
      <c r="B1230" s="131" t="s">
        <v>1334</v>
      </c>
      <c r="C1230" s="132" t="s">
        <v>490</v>
      </c>
      <c r="D1230" s="133" t="s">
        <v>851</v>
      </c>
      <c r="E1230" s="134" t="n">
        <v>0</v>
      </c>
      <c r="F1230" s="135" t="n">
        <v>14360</v>
      </c>
      <c r="G1230" s="134" t="n">
        <f aca="false">F1230-E1230</f>
        <v>14360</v>
      </c>
      <c r="H1230" s="135" t="str">
        <f aca="false">IF(E1230=0,"***",F1230/E1230)</f>
        <v>***</v>
      </c>
    </row>
    <row r="1231" customFormat="false" ht="12.75" hidden="false" customHeight="false" outlineLevel="0" collapsed="false">
      <c r="B1231" s="136"/>
      <c r="C1231" s="137"/>
      <c r="D1231" s="138" t="s">
        <v>821</v>
      </c>
      <c r="E1231" s="139"/>
      <c r="F1231" s="140" t="n">
        <v>14360</v>
      </c>
      <c r="G1231" s="139"/>
      <c r="H1231" s="140"/>
    </row>
    <row r="1232" customFormat="false" ht="12.75" hidden="false" customHeight="false" outlineLevel="0" collapsed="false">
      <c r="B1232" s="131" t="s">
        <v>1335</v>
      </c>
      <c r="C1232" s="132" t="s">
        <v>490</v>
      </c>
      <c r="D1232" s="133" t="s">
        <v>851</v>
      </c>
      <c r="E1232" s="134" t="n">
        <v>0</v>
      </c>
      <c r="F1232" s="135" t="n">
        <v>24995</v>
      </c>
      <c r="G1232" s="134" t="n">
        <f aca="false">F1232-E1232</f>
        <v>24995</v>
      </c>
      <c r="H1232" s="135" t="str">
        <f aca="false">IF(E1232=0,"***",F1232/E1232)</f>
        <v>***</v>
      </c>
    </row>
    <row r="1233" customFormat="false" ht="12.75" hidden="false" customHeight="false" outlineLevel="0" collapsed="false">
      <c r="B1233" s="136"/>
      <c r="C1233" s="137"/>
      <c r="D1233" s="138" t="s">
        <v>821</v>
      </c>
      <c r="E1233" s="139"/>
      <c r="F1233" s="140" t="n">
        <v>24995</v>
      </c>
      <c r="G1233" s="139"/>
      <c r="H1233" s="140"/>
    </row>
    <row r="1234" customFormat="false" ht="12.75" hidden="false" customHeight="false" outlineLevel="0" collapsed="false">
      <c r="B1234" s="131" t="s">
        <v>1336</v>
      </c>
      <c r="C1234" s="132" t="s">
        <v>490</v>
      </c>
      <c r="D1234" s="133" t="s">
        <v>851</v>
      </c>
      <c r="E1234" s="134" t="n">
        <v>0</v>
      </c>
      <c r="F1234" s="135" t="n">
        <v>12398</v>
      </c>
      <c r="G1234" s="134" t="n">
        <f aca="false">F1234-E1234</f>
        <v>12398</v>
      </c>
      <c r="H1234" s="135" t="str">
        <f aca="false">IF(E1234=0,"***",F1234/E1234)</f>
        <v>***</v>
      </c>
    </row>
    <row r="1235" customFormat="false" ht="12.75" hidden="false" customHeight="false" outlineLevel="0" collapsed="false">
      <c r="B1235" s="136"/>
      <c r="C1235" s="137"/>
      <c r="D1235" s="138" t="s">
        <v>821</v>
      </c>
      <c r="E1235" s="139"/>
      <c r="F1235" s="140" t="n">
        <v>12398</v>
      </c>
      <c r="G1235" s="139"/>
      <c r="H1235" s="140"/>
    </row>
    <row r="1236" customFormat="false" ht="12.75" hidden="false" customHeight="false" outlineLevel="0" collapsed="false">
      <c r="B1236" s="131" t="s">
        <v>1337</v>
      </c>
      <c r="C1236" s="132" t="s">
        <v>490</v>
      </c>
      <c r="D1236" s="133" t="s">
        <v>851</v>
      </c>
      <c r="E1236" s="134" t="n">
        <v>0</v>
      </c>
      <c r="F1236" s="135" t="n">
        <v>14592</v>
      </c>
      <c r="G1236" s="134" t="n">
        <f aca="false">F1236-E1236</f>
        <v>14592</v>
      </c>
      <c r="H1236" s="135" t="str">
        <f aca="false">IF(E1236=0,"***",F1236/E1236)</f>
        <v>***</v>
      </c>
    </row>
    <row r="1237" customFormat="false" ht="12.75" hidden="false" customHeight="false" outlineLevel="0" collapsed="false">
      <c r="B1237" s="136"/>
      <c r="C1237" s="137"/>
      <c r="D1237" s="138" t="s">
        <v>821</v>
      </c>
      <c r="E1237" s="139"/>
      <c r="F1237" s="140" t="n">
        <v>14592</v>
      </c>
      <c r="G1237" s="139"/>
      <c r="H1237" s="140"/>
    </row>
    <row r="1238" customFormat="false" ht="12.75" hidden="false" customHeight="false" outlineLevel="0" collapsed="false">
      <c r="B1238" s="131" t="s">
        <v>1338</v>
      </c>
      <c r="C1238" s="132" t="s">
        <v>490</v>
      </c>
      <c r="D1238" s="133" t="s">
        <v>851</v>
      </c>
      <c r="E1238" s="134" t="n">
        <v>0</v>
      </c>
      <c r="F1238" s="135" t="n">
        <v>11212</v>
      </c>
      <c r="G1238" s="134" t="n">
        <f aca="false">F1238-E1238</f>
        <v>11212</v>
      </c>
      <c r="H1238" s="135" t="str">
        <f aca="false">IF(E1238=0,"***",F1238/E1238)</f>
        <v>***</v>
      </c>
    </row>
    <row r="1239" customFormat="false" ht="12.75" hidden="false" customHeight="false" outlineLevel="0" collapsed="false">
      <c r="B1239" s="136"/>
      <c r="C1239" s="137"/>
      <c r="D1239" s="138" t="s">
        <v>821</v>
      </c>
      <c r="E1239" s="139"/>
      <c r="F1239" s="140" t="n">
        <v>11212</v>
      </c>
      <c r="G1239" s="139"/>
      <c r="H1239" s="140"/>
    </row>
    <row r="1240" customFormat="false" ht="12.75" hidden="false" customHeight="false" outlineLevel="0" collapsed="false">
      <c r="B1240" s="131" t="s">
        <v>1339</v>
      </c>
      <c r="C1240" s="132" t="s">
        <v>490</v>
      </c>
      <c r="D1240" s="133" t="s">
        <v>851</v>
      </c>
      <c r="E1240" s="134" t="n">
        <v>0</v>
      </c>
      <c r="F1240" s="135" t="n">
        <v>16606</v>
      </c>
      <c r="G1240" s="134" t="n">
        <f aca="false">F1240-E1240</f>
        <v>16606</v>
      </c>
      <c r="H1240" s="135" t="str">
        <f aca="false">IF(E1240=0,"***",F1240/E1240)</f>
        <v>***</v>
      </c>
    </row>
    <row r="1241" customFormat="false" ht="12.75" hidden="false" customHeight="false" outlineLevel="0" collapsed="false">
      <c r="B1241" s="136"/>
      <c r="C1241" s="137"/>
      <c r="D1241" s="138" t="s">
        <v>821</v>
      </c>
      <c r="E1241" s="139"/>
      <c r="F1241" s="140" t="n">
        <v>16606</v>
      </c>
      <c r="G1241" s="139"/>
      <c r="H1241" s="140"/>
    </row>
    <row r="1242" customFormat="false" ht="12.75" hidden="false" customHeight="false" outlineLevel="0" collapsed="false">
      <c r="B1242" s="131" t="s">
        <v>1340</v>
      </c>
      <c r="C1242" s="132" t="s">
        <v>490</v>
      </c>
      <c r="D1242" s="133" t="s">
        <v>851</v>
      </c>
      <c r="E1242" s="134" t="n">
        <v>0</v>
      </c>
      <c r="F1242" s="135" t="n">
        <v>7448</v>
      </c>
      <c r="G1242" s="134" t="n">
        <f aca="false">F1242-E1242</f>
        <v>7448</v>
      </c>
      <c r="H1242" s="135" t="str">
        <f aca="false">IF(E1242=0,"***",F1242/E1242)</f>
        <v>***</v>
      </c>
    </row>
    <row r="1243" customFormat="false" ht="12.75" hidden="false" customHeight="false" outlineLevel="0" collapsed="false">
      <c r="B1243" s="136"/>
      <c r="C1243" s="137"/>
      <c r="D1243" s="138" t="s">
        <v>821</v>
      </c>
      <c r="E1243" s="139"/>
      <c r="F1243" s="140" t="n">
        <v>7448</v>
      </c>
      <c r="G1243" s="139"/>
      <c r="H1243" s="140"/>
    </row>
    <row r="1244" customFormat="false" ht="12.75" hidden="false" customHeight="false" outlineLevel="0" collapsed="false">
      <c r="B1244" s="131" t="s">
        <v>1341</v>
      </c>
      <c r="C1244" s="132" t="s">
        <v>490</v>
      </c>
      <c r="D1244" s="133" t="s">
        <v>851</v>
      </c>
      <c r="E1244" s="134" t="n">
        <v>0</v>
      </c>
      <c r="F1244" s="135" t="n">
        <v>15945</v>
      </c>
      <c r="G1244" s="134" t="n">
        <f aca="false">F1244-E1244</f>
        <v>15945</v>
      </c>
      <c r="H1244" s="135" t="str">
        <f aca="false">IF(E1244=0,"***",F1244/E1244)</f>
        <v>***</v>
      </c>
    </row>
    <row r="1245" customFormat="false" ht="12.75" hidden="false" customHeight="false" outlineLevel="0" collapsed="false">
      <c r="B1245" s="136"/>
      <c r="C1245" s="137"/>
      <c r="D1245" s="138" t="s">
        <v>821</v>
      </c>
      <c r="E1245" s="139"/>
      <c r="F1245" s="140" t="n">
        <v>15945</v>
      </c>
      <c r="G1245" s="139"/>
      <c r="H1245" s="140"/>
    </row>
    <row r="1246" customFormat="false" ht="12.75" hidden="false" customHeight="false" outlineLevel="0" collapsed="false">
      <c r="B1246" s="131" t="s">
        <v>1342</v>
      </c>
      <c r="C1246" s="132" t="s">
        <v>490</v>
      </c>
      <c r="D1246" s="133" t="s">
        <v>851</v>
      </c>
      <c r="E1246" s="134" t="n">
        <v>0</v>
      </c>
      <c r="F1246" s="135" t="n">
        <v>8279</v>
      </c>
      <c r="G1246" s="134" t="n">
        <f aca="false">F1246-E1246</f>
        <v>8279</v>
      </c>
      <c r="H1246" s="135" t="str">
        <f aca="false">IF(E1246=0,"***",F1246/E1246)</f>
        <v>***</v>
      </c>
    </row>
    <row r="1247" customFormat="false" ht="12.75" hidden="false" customHeight="false" outlineLevel="0" collapsed="false">
      <c r="B1247" s="136"/>
      <c r="C1247" s="137"/>
      <c r="D1247" s="138" t="s">
        <v>821</v>
      </c>
      <c r="E1247" s="139"/>
      <c r="F1247" s="140" t="n">
        <v>8279</v>
      </c>
      <c r="G1247" s="139"/>
      <c r="H1247" s="140"/>
    </row>
    <row r="1248" customFormat="false" ht="12.75" hidden="false" customHeight="false" outlineLevel="0" collapsed="false">
      <c r="B1248" s="131" t="s">
        <v>1343</v>
      </c>
      <c r="C1248" s="132" t="s">
        <v>490</v>
      </c>
      <c r="D1248" s="133" t="s">
        <v>851</v>
      </c>
      <c r="E1248" s="134" t="n">
        <v>0</v>
      </c>
      <c r="F1248" s="135" t="n">
        <v>12801</v>
      </c>
      <c r="G1248" s="134" t="n">
        <f aca="false">F1248-E1248</f>
        <v>12801</v>
      </c>
      <c r="H1248" s="135" t="str">
        <f aca="false">IF(E1248=0,"***",F1248/E1248)</f>
        <v>***</v>
      </c>
    </row>
    <row r="1249" customFormat="false" ht="12.75" hidden="false" customHeight="false" outlineLevel="0" collapsed="false">
      <c r="B1249" s="136"/>
      <c r="C1249" s="137"/>
      <c r="D1249" s="138" t="s">
        <v>821</v>
      </c>
      <c r="E1249" s="139"/>
      <c r="F1249" s="140" t="n">
        <v>12801</v>
      </c>
      <c r="G1249" s="139"/>
      <c r="H1249" s="140"/>
    </row>
    <row r="1250" customFormat="false" ht="12.75" hidden="false" customHeight="false" outlineLevel="0" collapsed="false">
      <c r="B1250" s="131" t="s">
        <v>1344</v>
      </c>
      <c r="C1250" s="132" t="s">
        <v>490</v>
      </c>
      <c r="D1250" s="133" t="s">
        <v>851</v>
      </c>
      <c r="E1250" s="134" t="n">
        <v>0</v>
      </c>
      <c r="F1250" s="135" t="n">
        <v>16622</v>
      </c>
      <c r="G1250" s="134" t="n">
        <f aca="false">F1250-E1250</f>
        <v>16622</v>
      </c>
      <c r="H1250" s="135" t="str">
        <f aca="false">IF(E1250=0,"***",F1250/E1250)</f>
        <v>***</v>
      </c>
    </row>
    <row r="1251" customFormat="false" ht="12.75" hidden="false" customHeight="false" outlineLevel="0" collapsed="false">
      <c r="B1251" s="136"/>
      <c r="C1251" s="137"/>
      <c r="D1251" s="138" t="s">
        <v>821</v>
      </c>
      <c r="E1251" s="139"/>
      <c r="F1251" s="140" t="n">
        <v>16622</v>
      </c>
      <c r="G1251" s="139"/>
      <c r="H1251" s="140"/>
    </row>
    <row r="1252" customFormat="false" ht="12.75" hidden="false" customHeight="false" outlineLevel="0" collapsed="false">
      <c r="B1252" s="131" t="s">
        <v>1345</v>
      </c>
      <c r="C1252" s="132" t="s">
        <v>490</v>
      </c>
      <c r="D1252" s="133" t="s">
        <v>851</v>
      </c>
      <c r="E1252" s="134" t="n">
        <v>0</v>
      </c>
      <c r="F1252" s="135" t="n">
        <v>15264</v>
      </c>
      <c r="G1252" s="134" t="n">
        <f aca="false">F1252-E1252</f>
        <v>15264</v>
      </c>
      <c r="H1252" s="135" t="str">
        <f aca="false">IF(E1252=0,"***",F1252/E1252)</f>
        <v>***</v>
      </c>
    </row>
    <row r="1253" customFormat="false" ht="12.75" hidden="false" customHeight="false" outlineLevel="0" collapsed="false">
      <c r="B1253" s="136"/>
      <c r="C1253" s="137"/>
      <c r="D1253" s="138" t="s">
        <v>821</v>
      </c>
      <c r="E1253" s="139"/>
      <c r="F1253" s="140" t="n">
        <v>15264</v>
      </c>
      <c r="G1253" s="139"/>
      <c r="H1253" s="140"/>
    </row>
    <row r="1254" customFormat="false" ht="12.75" hidden="false" customHeight="false" outlineLevel="0" collapsed="false">
      <c r="B1254" s="131" t="s">
        <v>1346</v>
      </c>
      <c r="C1254" s="132" t="s">
        <v>490</v>
      </c>
      <c r="D1254" s="133" t="s">
        <v>851</v>
      </c>
      <c r="E1254" s="134" t="n">
        <v>0</v>
      </c>
      <c r="F1254" s="135" t="n">
        <v>12786</v>
      </c>
      <c r="G1254" s="134" t="n">
        <f aca="false">F1254-E1254</f>
        <v>12786</v>
      </c>
      <c r="H1254" s="135" t="str">
        <f aca="false">IF(E1254=0,"***",F1254/E1254)</f>
        <v>***</v>
      </c>
    </row>
    <row r="1255" customFormat="false" ht="12.75" hidden="false" customHeight="false" outlineLevel="0" collapsed="false">
      <c r="B1255" s="136"/>
      <c r="C1255" s="137"/>
      <c r="D1255" s="138" t="s">
        <v>821</v>
      </c>
      <c r="E1255" s="139"/>
      <c r="F1255" s="140" t="n">
        <v>12786</v>
      </c>
      <c r="G1255" s="139"/>
      <c r="H1255" s="140"/>
    </row>
    <row r="1256" customFormat="false" ht="12.75" hidden="false" customHeight="false" outlineLevel="0" collapsed="false">
      <c r="B1256" s="131" t="s">
        <v>1347</v>
      </c>
      <c r="C1256" s="132" t="s">
        <v>490</v>
      </c>
      <c r="D1256" s="133" t="s">
        <v>851</v>
      </c>
      <c r="E1256" s="134" t="n">
        <v>0</v>
      </c>
      <c r="F1256" s="135" t="n">
        <v>11990</v>
      </c>
      <c r="G1256" s="134" t="n">
        <f aca="false">F1256-E1256</f>
        <v>11990</v>
      </c>
      <c r="H1256" s="135" t="str">
        <f aca="false">IF(E1256=0,"***",F1256/E1256)</f>
        <v>***</v>
      </c>
    </row>
    <row r="1257" customFormat="false" ht="12.75" hidden="false" customHeight="false" outlineLevel="0" collapsed="false">
      <c r="B1257" s="136"/>
      <c r="C1257" s="137"/>
      <c r="D1257" s="138" t="s">
        <v>821</v>
      </c>
      <c r="E1257" s="139"/>
      <c r="F1257" s="140" t="n">
        <v>11990</v>
      </c>
      <c r="G1257" s="139"/>
      <c r="H1257" s="140"/>
    </row>
    <row r="1258" customFormat="false" ht="12.75" hidden="false" customHeight="false" outlineLevel="0" collapsed="false">
      <c r="B1258" s="131" t="s">
        <v>1348</v>
      </c>
      <c r="C1258" s="132" t="s">
        <v>490</v>
      </c>
      <c r="D1258" s="133" t="s">
        <v>851</v>
      </c>
      <c r="E1258" s="134" t="n">
        <v>0</v>
      </c>
      <c r="F1258" s="135" t="n">
        <v>15511</v>
      </c>
      <c r="G1258" s="134" t="n">
        <f aca="false">F1258-E1258</f>
        <v>15511</v>
      </c>
      <c r="H1258" s="135" t="str">
        <f aca="false">IF(E1258=0,"***",F1258/E1258)</f>
        <v>***</v>
      </c>
    </row>
    <row r="1259" customFormat="false" ht="12.75" hidden="false" customHeight="false" outlineLevel="0" collapsed="false">
      <c r="B1259" s="136"/>
      <c r="C1259" s="137"/>
      <c r="D1259" s="138" t="s">
        <v>821</v>
      </c>
      <c r="E1259" s="139"/>
      <c r="F1259" s="140" t="n">
        <v>15511</v>
      </c>
      <c r="G1259" s="139"/>
      <c r="H1259" s="140"/>
    </row>
    <row r="1260" customFormat="false" ht="12.75" hidden="false" customHeight="false" outlineLevel="0" collapsed="false">
      <c r="B1260" s="131" t="s">
        <v>1349</v>
      </c>
      <c r="C1260" s="132" t="s">
        <v>490</v>
      </c>
      <c r="D1260" s="133" t="s">
        <v>851</v>
      </c>
      <c r="E1260" s="134" t="n">
        <v>0</v>
      </c>
      <c r="F1260" s="135" t="n">
        <v>15987</v>
      </c>
      <c r="G1260" s="134" t="n">
        <f aca="false">F1260-E1260</f>
        <v>15987</v>
      </c>
      <c r="H1260" s="135" t="str">
        <f aca="false">IF(E1260=0,"***",F1260/E1260)</f>
        <v>***</v>
      </c>
    </row>
    <row r="1261" customFormat="false" ht="12.75" hidden="false" customHeight="false" outlineLevel="0" collapsed="false">
      <c r="B1261" s="136"/>
      <c r="C1261" s="137"/>
      <c r="D1261" s="138" t="s">
        <v>821</v>
      </c>
      <c r="E1261" s="139"/>
      <c r="F1261" s="140" t="n">
        <v>15987</v>
      </c>
      <c r="G1261" s="139"/>
      <c r="H1261" s="140"/>
    </row>
    <row r="1262" customFormat="false" ht="12.75" hidden="false" customHeight="false" outlineLevel="0" collapsed="false">
      <c r="B1262" s="131" t="s">
        <v>1350</v>
      </c>
      <c r="C1262" s="132" t="s">
        <v>490</v>
      </c>
      <c r="D1262" s="133" t="s">
        <v>851</v>
      </c>
      <c r="E1262" s="134" t="n">
        <v>0</v>
      </c>
      <c r="F1262" s="135" t="n">
        <v>17715</v>
      </c>
      <c r="G1262" s="134" t="n">
        <f aca="false">F1262-E1262</f>
        <v>17715</v>
      </c>
      <c r="H1262" s="135" t="str">
        <f aca="false">IF(E1262=0,"***",F1262/E1262)</f>
        <v>***</v>
      </c>
    </row>
    <row r="1263" customFormat="false" ht="12.75" hidden="false" customHeight="false" outlineLevel="0" collapsed="false">
      <c r="B1263" s="136"/>
      <c r="C1263" s="137"/>
      <c r="D1263" s="138" t="s">
        <v>821</v>
      </c>
      <c r="E1263" s="139"/>
      <c r="F1263" s="140" t="n">
        <v>17715</v>
      </c>
      <c r="G1263" s="139"/>
      <c r="H1263" s="140"/>
    </row>
    <row r="1264" customFormat="false" ht="12.75" hidden="false" customHeight="false" outlineLevel="0" collapsed="false">
      <c r="B1264" s="131" t="s">
        <v>1351</v>
      </c>
      <c r="C1264" s="132" t="s">
        <v>490</v>
      </c>
      <c r="D1264" s="133" t="s">
        <v>851</v>
      </c>
      <c r="E1264" s="134" t="n">
        <v>0</v>
      </c>
      <c r="F1264" s="135" t="n">
        <v>3172</v>
      </c>
      <c r="G1264" s="134" t="n">
        <f aca="false">F1264-E1264</f>
        <v>3172</v>
      </c>
      <c r="H1264" s="135" t="str">
        <f aca="false">IF(E1264=0,"***",F1264/E1264)</f>
        <v>***</v>
      </c>
    </row>
    <row r="1265" customFormat="false" ht="12.75" hidden="false" customHeight="false" outlineLevel="0" collapsed="false">
      <c r="B1265" s="136"/>
      <c r="C1265" s="137"/>
      <c r="D1265" s="138" t="s">
        <v>821</v>
      </c>
      <c r="E1265" s="139"/>
      <c r="F1265" s="140" t="n">
        <v>3172</v>
      </c>
      <c r="G1265" s="139"/>
      <c r="H1265" s="140"/>
    </row>
    <row r="1266" customFormat="false" ht="12.75" hidden="false" customHeight="false" outlineLevel="0" collapsed="false">
      <c r="B1266" s="131" t="s">
        <v>1352</v>
      </c>
      <c r="C1266" s="132" t="s">
        <v>490</v>
      </c>
      <c r="D1266" s="133" t="s">
        <v>851</v>
      </c>
      <c r="E1266" s="134" t="n">
        <v>0</v>
      </c>
      <c r="F1266" s="135" t="n">
        <v>11113</v>
      </c>
      <c r="G1266" s="134" t="n">
        <f aca="false">F1266-E1266</f>
        <v>11113</v>
      </c>
      <c r="H1266" s="135" t="str">
        <f aca="false">IF(E1266=0,"***",F1266/E1266)</f>
        <v>***</v>
      </c>
    </row>
    <row r="1267" customFormat="false" ht="12.75" hidden="false" customHeight="false" outlineLevel="0" collapsed="false">
      <c r="B1267" s="136"/>
      <c r="C1267" s="137"/>
      <c r="D1267" s="138" t="s">
        <v>821</v>
      </c>
      <c r="E1267" s="139"/>
      <c r="F1267" s="140" t="n">
        <v>11113</v>
      </c>
      <c r="G1267" s="139"/>
      <c r="H1267" s="140"/>
    </row>
    <row r="1268" customFormat="false" ht="12.75" hidden="false" customHeight="false" outlineLevel="0" collapsed="false">
      <c r="B1268" s="131" t="s">
        <v>1353</v>
      </c>
      <c r="C1268" s="132" t="s">
        <v>490</v>
      </c>
      <c r="D1268" s="133" t="s">
        <v>851</v>
      </c>
      <c r="E1268" s="134" t="n">
        <v>0</v>
      </c>
      <c r="F1268" s="135" t="n">
        <v>11612</v>
      </c>
      <c r="G1268" s="134" t="n">
        <f aca="false">F1268-E1268</f>
        <v>11612</v>
      </c>
      <c r="H1268" s="135" t="str">
        <f aca="false">IF(E1268=0,"***",F1268/E1268)</f>
        <v>***</v>
      </c>
    </row>
    <row r="1269" customFormat="false" ht="12.75" hidden="false" customHeight="false" outlineLevel="0" collapsed="false">
      <c r="B1269" s="136"/>
      <c r="C1269" s="137"/>
      <c r="D1269" s="138" t="s">
        <v>821</v>
      </c>
      <c r="E1269" s="139"/>
      <c r="F1269" s="140" t="n">
        <v>11612</v>
      </c>
      <c r="G1269" s="139"/>
      <c r="H1269" s="140"/>
    </row>
    <row r="1270" customFormat="false" ht="12.75" hidden="false" customHeight="false" outlineLevel="0" collapsed="false">
      <c r="B1270" s="131" t="s">
        <v>1354</v>
      </c>
      <c r="C1270" s="132" t="s">
        <v>490</v>
      </c>
      <c r="D1270" s="133" t="s">
        <v>851</v>
      </c>
      <c r="E1270" s="134" t="n">
        <v>0</v>
      </c>
      <c r="F1270" s="135" t="n">
        <v>9920</v>
      </c>
      <c r="G1270" s="134" t="n">
        <f aca="false">F1270-E1270</f>
        <v>9920</v>
      </c>
      <c r="H1270" s="135" t="str">
        <f aca="false">IF(E1270=0,"***",F1270/E1270)</f>
        <v>***</v>
      </c>
    </row>
    <row r="1271" customFormat="false" ht="12.75" hidden="false" customHeight="false" outlineLevel="0" collapsed="false">
      <c r="B1271" s="136"/>
      <c r="C1271" s="137"/>
      <c r="D1271" s="138" t="s">
        <v>821</v>
      </c>
      <c r="E1271" s="139"/>
      <c r="F1271" s="140" t="n">
        <v>9920</v>
      </c>
      <c r="G1271" s="139"/>
      <c r="H1271" s="140"/>
    </row>
    <row r="1272" customFormat="false" ht="12.75" hidden="false" customHeight="false" outlineLevel="0" collapsed="false">
      <c r="B1272" s="131" t="s">
        <v>1355</v>
      </c>
      <c r="C1272" s="132" t="s">
        <v>490</v>
      </c>
      <c r="D1272" s="133" t="s">
        <v>851</v>
      </c>
      <c r="E1272" s="134" t="n">
        <v>0</v>
      </c>
      <c r="F1272" s="135" t="n">
        <v>26793</v>
      </c>
      <c r="G1272" s="134" t="n">
        <f aca="false">F1272-E1272</f>
        <v>26793</v>
      </c>
      <c r="H1272" s="135" t="str">
        <f aca="false">IF(E1272=0,"***",F1272/E1272)</f>
        <v>***</v>
      </c>
    </row>
    <row r="1273" customFormat="false" ht="12.75" hidden="false" customHeight="false" outlineLevel="0" collapsed="false">
      <c r="B1273" s="136"/>
      <c r="C1273" s="137"/>
      <c r="D1273" s="138" t="s">
        <v>821</v>
      </c>
      <c r="E1273" s="139"/>
      <c r="F1273" s="140" t="n">
        <v>26793</v>
      </c>
      <c r="G1273" s="139"/>
      <c r="H1273" s="140"/>
    </row>
    <row r="1274" customFormat="false" ht="12.75" hidden="false" customHeight="false" outlineLevel="0" collapsed="false">
      <c r="B1274" s="131" t="s">
        <v>1356</v>
      </c>
      <c r="C1274" s="132" t="s">
        <v>490</v>
      </c>
      <c r="D1274" s="133" t="s">
        <v>851</v>
      </c>
      <c r="E1274" s="134" t="n">
        <v>0</v>
      </c>
      <c r="F1274" s="135" t="n">
        <v>14133</v>
      </c>
      <c r="G1274" s="134" t="n">
        <f aca="false">F1274-E1274</f>
        <v>14133</v>
      </c>
      <c r="H1274" s="135" t="str">
        <f aca="false">IF(E1274=0,"***",F1274/E1274)</f>
        <v>***</v>
      </c>
    </row>
    <row r="1275" customFormat="false" ht="12.75" hidden="false" customHeight="false" outlineLevel="0" collapsed="false">
      <c r="B1275" s="136"/>
      <c r="C1275" s="137"/>
      <c r="D1275" s="138" t="s">
        <v>821</v>
      </c>
      <c r="E1275" s="139"/>
      <c r="F1275" s="140" t="n">
        <v>14133</v>
      </c>
      <c r="G1275" s="139"/>
      <c r="H1275" s="140"/>
    </row>
    <row r="1276" customFormat="false" ht="12.75" hidden="false" customHeight="false" outlineLevel="0" collapsed="false">
      <c r="B1276" s="131" t="s">
        <v>1357</v>
      </c>
      <c r="C1276" s="132" t="s">
        <v>490</v>
      </c>
      <c r="D1276" s="133" t="s">
        <v>851</v>
      </c>
      <c r="E1276" s="134" t="n">
        <v>0</v>
      </c>
      <c r="F1276" s="135" t="n">
        <v>9485</v>
      </c>
      <c r="G1276" s="134" t="n">
        <f aca="false">F1276-E1276</f>
        <v>9485</v>
      </c>
      <c r="H1276" s="135" t="str">
        <f aca="false">IF(E1276=0,"***",F1276/E1276)</f>
        <v>***</v>
      </c>
    </row>
    <row r="1277" customFormat="false" ht="12.75" hidden="false" customHeight="false" outlineLevel="0" collapsed="false">
      <c r="B1277" s="136"/>
      <c r="C1277" s="137"/>
      <c r="D1277" s="138" t="s">
        <v>821</v>
      </c>
      <c r="E1277" s="139"/>
      <c r="F1277" s="140" t="n">
        <v>9485</v>
      </c>
      <c r="G1277" s="139"/>
      <c r="H1277" s="140"/>
    </row>
    <row r="1278" customFormat="false" ht="12.75" hidden="false" customHeight="false" outlineLevel="0" collapsed="false">
      <c r="B1278" s="131" t="s">
        <v>1358</v>
      </c>
      <c r="C1278" s="132" t="s">
        <v>490</v>
      </c>
      <c r="D1278" s="133" t="s">
        <v>851</v>
      </c>
      <c r="E1278" s="134" t="n">
        <v>0</v>
      </c>
      <c r="F1278" s="135" t="n">
        <v>16054</v>
      </c>
      <c r="G1278" s="134" t="n">
        <f aca="false">F1278-E1278</f>
        <v>16054</v>
      </c>
      <c r="H1278" s="135" t="str">
        <f aca="false">IF(E1278=0,"***",F1278/E1278)</f>
        <v>***</v>
      </c>
    </row>
    <row r="1279" customFormat="false" ht="12.75" hidden="false" customHeight="false" outlineLevel="0" collapsed="false">
      <c r="B1279" s="136"/>
      <c r="C1279" s="137"/>
      <c r="D1279" s="138" t="s">
        <v>821</v>
      </c>
      <c r="E1279" s="139"/>
      <c r="F1279" s="140" t="n">
        <v>16054</v>
      </c>
      <c r="G1279" s="139"/>
      <c r="H1279" s="140"/>
    </row>
    <row r="1280" customFormat="false" ht="12.75" hidden="false" customHeight="false" outlineLevel="0" collapsed="false">
      <c r="B1280" s="131" t="s">
        <v>1359</v>
      </c>
      <c r="C1280" s="132" t="s">
        <v>490</v>
      </c>
      <c r="D1280" s="133" t="s">
        <v>851</v>
      </c>
      <c r="E1280" s="134" t="n">
        <v>0</v>
      </c>
      <c r="F1280" s="135" t="n">
        <v>13197</v>
      </c>
      <c r="G1280" s="134" t="n">
        <f aca="false">F1280-E1280</f>
        <v>13197</v>
      </c>
      <c r="H1280" s="135" t="str">
        <f aca="false">IF(E1280=0,"***",F1280/E1280)</f>
        <v>***</v>
      </c>
    </row>
    <row r="1281" customFormat="false" ht="12.75" hidden="false" customHeight="false" outlineLevel="0" collapsed="false">
      <c r="B1281" s="136"/>
      <c r="C1281" s="137"/>
      <c r="D1281" s="138" t="s">
        <v>821</v>
      </c>
      <c r="E1281" s="139"/>
      <c r="F1281" s="140" t="n">
        <v>13197</v>
      </c>
      <c r="G1281" s="139"/>
      <c r="H1281" s="140"/>
    </row>
    <row r="1282" customFormat="false" ht="12.75" hidden="false" customHeight="false" outlineLevel="0" collapsed="false">
      <c r="B1282" s="131" t="s">
        <v>1360</v>
      </c>
      <c r="C1282" s="132" t="s">
        <v>490</v>
      </c>
      <c r="D1282" s="133" t="s">
        <v>851</v>
      </c>
      <c r="E1282" s="134" t="n">
        <v>0</v>
      </c>
      <c r="F1282" s="135" t="n">
        <v>10688</v>
      </c>
      <c r="G1282" s="134" t="n">
        <f aca="false">F1282-E1282</f>
        <v>10688</v>
      </c>
      <c r="H1282" s="135" t="str">
        <f aca="false">IF(E1282=0,"***",F1282/E1282)</f>
        <v>***</v>
      </c>
    </row>
    <row r="1283" customFormat="false" ht="12.75" hidden="false" customHeight="false" outlineLevel="0" collapsed="false">
      <c r="B1283" s="136"/>
      <c r="C1283" s="137"/>
      <c r="D1283" s="138" t="s">
        <v>821</v>
      </c>
      <c r="E1283" s="139"/>
      <c r="F1283" s="140" t="n">
        <v>10688</v>
      </c>
      <c r="G1283" s="139"/>
      <c r="H1283" s="140"/>
    </row>
    <row r="1284" customFormat="false" ht="12.75" hidden="false" customHeight="false" outlineLevel="0" collapsed="false">
      <c r="B1284" s="131" t="s">
        <v>1361</v>
      </c>
      <c r="C1284" s="132" t="s">
        <v>490</v>
      </c>
      <c r="D1284" s="133" t="s">
        <v>851</v>
      </c>
      <c r="E1284" s="134" t="n">
        <v>0</v>
      </c>
      <c r="F1284" s="135" t="n">
        <v>11564</v>
      </c>
      <c r="G1284" s="134" t="n">
        <f aca="false">F1284-E1284</f>
        <v>11564</v>
      </c>
      <c r="H1284" s="135" t="str">
        <f aca="false">IF(E1284=0,"***",F1284/E1284)</f>
        <v>***</v>
      </c>
    </row>
    <row r="1285" customFormat="false" ht="12.75" hidden="false" customHeight="false" outlineLevel="0" collapsed="false">
      <c r="B1285" s="136"/>
      <c r="C1285" s="137"/>
      <c r="D1285" s="138" t="s">
        <v>821</v>
      </c>
      <c r="E1285" s="139"/>
      <c r="F1285" s="140" t="n">
        <v>11564</v>
      </c>
      <c r="G1285" s="139"/>
      <c r="H1285" s="140"/>
    </row>
    <row r="1286" customFormat="false" ht="12.75" hidden="false" customHeight="false" outlineLevel="0" collapsed="false">
      <c r="B1286" s="131" t="s">
        <v>1362</v>
      </c>
      <c r="C1286" s="132" t="s">
        <v>490</v>
      </c>
      <c r="D1286" s="133" t="s">
        <v>851</v>
      </c>
      <c r="E1286" s="134" t="n">
        <v>0</v>
      </c>
      <c r="F1286" s="135" t="n">
        <v>11790</v>
      </c>
      <c r="G1286" s="134" t="n">
        <f aca="false">F1286-E1286</f>
        <v>11790</v>
      </c>
      <c r="H1286" s="135" t="str">
        <f aca="false">IF(E1286=0,"***",F1286/E1286)</f>
        <v>***</v>
      </c>
    </row>
    <row r="1287" customFormat="false" ht="12.75" hidden="false" customHeight="false" outlineLevel="0" collapsed="false">
      <c r="B1287" s="136"/>
      <c r="C1287" s="137"/>
      <c r="D1287" s="138" t="s">
        <v>821</v>
      </c>
      <c r="E1287" s="139"/>
      <c r="F1287" s="140" t="n">
        <v>11790</v>
      </c>
      <c r="G1287" s="139"/>
      <c r="H1287" s="140"/>
    </row>
    <row r="1288" customFormat="false" ht="12.75" hidden="false" customHeight="false" outlineLevel="0" collapsed="false">
      <c r="B1288" s="131" t="s">
        <v>1363</v>
      </c>
      <c r="C1288" s="132" t="s">
        <v>490</v>
      </c>
      <c r="D1288" s="133" t="s">
        <v>851</v>
      </c>
      <c r="E1288" s="134" t="n">
        <v>0</v>
      </c>
      <c r="F1288" s="135" t="n">
        <v>11041</v>
      </c>
      <c r="G1288" s="134" t="n">
        <f aca="false">F1288-E1288</f>
        <v>11041</v>
      </c>
      <c r="H1288" s="135" t="str">
        <f aca="false">IF(E1288=0,"***",F1288/E1288)</f>
        <v>***</v>
      </c>
    </row>
    <row r="1289" customFormat="false" ht="12.75" hidden="false" customHeight="false" outlineLevel="0" collapsed="false">
      <c r="B1289" s="136"/>
      <c r="C1289" s="137"/>
      <c r="D1289" s="138" t="s">
        <v>821</v>
      </c>
      <c r="E1289" s="139"/>
      <c r="F1289" s="140" t="n">
        <v>11041</v>
      </c>
      <c r="G1289" s="139"/>
      <c r="H1289" s="140"/>
    </row>
    <row r="1290" customFormat="false" ht="12.75" hidden="false" customHeight="false" outlineLevel="0" collapsed="false">
      <c r="B1290" s="131" t="s">
        <v>1364</v>
      </c>
      <c r="C1290" s="132" t="s">
        <v>490</v>
      </c>
      <c r="D1290" s="133" t="s">
        <v>851</v>
      </c>
      <c r="E1290" s="134" t="n">
        <v>0</v>
      </c>
      <c r="F1290" s="135" t="n">
        <v>12702</v>
      </c>
      <c r="G1290" s="134" t="n">
        <f aca="false">F1290-E1290</f>
        <v>12702</v>
      </c>
      <c r="H1290" s="135" t="str">
        <f aca="false">IF(E1290=0,"***",F1290/E1290)</f>
        <v>***</v>
      </c>
    </row>
    <row r="1291" customFormat="false" ht="12.75" hidden="false" customHeight="false" outlineLevel="0" collapsed="false">
      <c r="B1291" s="136"/>
      <c r="C1291" s="137"/>
      <c r="D1291" s="138" t="s">
        <v>821</v>
      </c>
      <c r="E1291" s="139"/>
      <c r="F1291" s="140" t="n">
        <v>12702</v>
      </c>
      <c r="G1291" s="139"/>
      <c r="H1291" s="140"/>
    </row>
    <row r="1292" customFormat="false" ht="12.75" hidden="false" customHeight="false" outlineLevel="0" collapsed="false">
      <c r="B1292" s="131" t="s">
        <v>1365</v>
      </c>
      <c r="C1292" s="132" t="s">
        <v>490</v>
      </c>
      <c r="D1292" s="133" t="s">
        <v>851</v>
      </c>
      <c r="E1292" s="134" t="n">
        <v>0</v>
      </c>
      <c r="F1292" s="135" t="n">
        <v>12671</v>
      </c>
      <c r="G1292" s="134" t="n">
        <f aca="false">F1292-E1292</f>
        <v>12671</v>
      </c>
      <c r="H1292" s="135" t="str">
        <f aca="false">IF(E1292=0,"***",F1292/E1292)</f>
        <v>***</v>
      </c>
    </row>
    <row r="1293" customFormat="false" ht="12.75" hidden="false" customHeight="false" outlineLevel="0" collapsed="false">
      <c r="B1293" s="136"/>
      <c r="C1293" s="137"/>
      <c r="D1293" s="138" t="s">
        <v>821</v>
      </c>
      <c r="E1293" s="139"/>
      <c r="F1293" s="140" t="n">
        <v>12671</v>
      </c>
      <c r="G1293" s="139"/>
      <c r="H1293" s="140"/>
    </row>
    <row r="1294" customFormat="false" ht="12.75" hidden="false" customHeight="false" outlineLevel="0" collapsed="false">
      <c r="B1294" s="131" t="s">
        <v>1366</v>
      </c>
      <c r="C1294" s="132" t="s">
        <v>490</v>
      </c>
      <c r="D1294" s="133" t="s">
        <v>851</v>
      </c>
      <c r="E1294" s="134" t="n">
        <v>0</v>
      </c>
      <c r="F1294" s="135" t="n">
        <v>8306</v>
      </c>
      <c r="G1294" s="134" t="n">
        <f aca="false">F1294-E1294</f>
        <v>8306</v>
      </c>
      <c r="H1294" s="135" t="str">
        <f aca="false">IF(E1294=0,"***",F1294/E1294)</f>
        <v>***</v>
      </c>
    </row>
    <row r="1295" customFormat="false" ht="12.75" hidden="false" customHeight="false" outlineLevel="0" collapsed="false">
      <c r="B1295" s="136"/>
      <c r="C1295" s="137"/>
      <c r="D1295" s="138" t="s">
        <v>821</v>
      </c>
      <c r="E1295" s="139"/>
      <c r="F1295" s="140" t="n">
        <v>8306</v>
      </c>
      <c r="G1295" s="139"/>
      <c r="H1295" s="140"/>
    </row>
    <row r="1296" customFormat="false" ht="12.75" hidden="false" customHeight="false" outlineLevel="0" collapsed="false">
      <c r="B1296" s="131" t="s">
        <v>1367</v>
      </c>
      <c r="C1296" s="132" t="s">
        <v>490</v>
      </c>
      <c r="D1296" s="133" t="s">
        <v>851</v>
      </c>
      <c r="E1296" s="134" t="n">
        <v>0</v>
      </c>
      <c r="F1296" s="135" t="n">
        <v>9426</v>
      </c>
      <c r="G1296" s="134" t="n">
        <f aca="false">F1296-E1296</f>
        <v>9426</v>
      </c>
      <c r="H1296" s="135" t="str">
        <f aca="false">IF(E1296=0,"***",F1296/E1296)</f>
        <v>***</v>
      </c>
    </row>
    <row r="1297" customFormat="false" ht="12.75" hidden="false" customHeight="false" outlineLevel="0" collapsed="false">
      <c r="B1297" s="136"/>
      <c r="C1297" s="137"/>
      <c r="D1297" s="138" t="s">
        <v>821</v>
      </c>
      <c r="E1297" s="139"/>
      <c r="F1297" s="140" t="n">
        <v>9426</v>
      </c>
      <c r="G1297" s="139"/>
      <c r="H1297" s="140"/>
    </row>
    <row r="1298" customFormat="false" ht="12.75" hidden="false" customHeight="false" outlineLevel="0" collapsed="false">
      <c r="B1298" s="131" t="s">
        <v>1368</v>
      </c>
      <c r="C1298" s="132" t="s">
        <v>490</v>
      </c>
      <c r="D1298" s="133" t="s">
        <v>851</v>
      </c>
      <c r="E1298" s="134" t="n">
        <v>0</v>
      </c>
      <c r="F1298" s="135" t="n">
        <v>6953</v>
      </c>
      <c r="G1298" s="134" t="n">
        <f aca="false">F1298-E1298</f>
        <v>6953</v>
      </c>
      <c r="H1298" s="135" t="str">
        <f aca="false">IF(E1298=0,"***",F1298/E1298)</f>
        <v>***</v>
      </c>
    </row>
    <row r="1299" customFormat="false" ht="12.75" hidden="false" customHeight="false" outlineLevel="0" collapsed="false">
      <c r="B1299" s="136"/>
      <c r="C1299" s="137"/>
      <c r="D1299" s="138" t="s">
        <v>821</v>
      </c>
      <c r="E1299" s="139"/>
      <c r="F1299" s="140" t="n">
        <v>6953</v>
      </c>
      <c r="G1299" s="139"/>
      <c r="H1299" s="140"/>
    </row>
    <row r="1300" customFormat="false" ht="12.75" hidden="false" customHeight="false" outlineLevel="0" collapsed="false">
      <c r="B1300" s="131" t="s">
        <v>1369</v>
      </c>
      <c r="C1300" s="132" t="s">
        <v>490</v>
      </c>
      <c r="D1300" s="133" t="s">
        <v>851</v>
      </c>
      <c r="E1300" s="134" t="n">
        <v>0</v>
      </c>
      <c r="F1300" s="135" t="n">
        <v>11835</v>
      </c>
      <c r="G1300" s="134" t="n">
        <f aca="false">F1300-E1300</f>
        <v>11835</v>
      </c>
      <c r="H1300" s="135" t="str">
        <f aca="false">IF(E1300=0,"***",F1300/E1300)</f>
        <v>***</v>
      </c>
    </row>
    <row r="1301" customFormat="false" ht="12.75" hidden="false" customHeight="false" outlineLevel="0" collapsed="false">
      <c r="B1301" s="136"/>
      <c r="C1301" s="137"/>
      <c r="D1301" s="138" t="s">
        <v>821</v>
      </c>
      <c r="E1301" s="139"/>
      <c r="F1301" s="140" t="n">
        <v>11835</v>
      </c>
      <c r="G1301" s="139"/>
      <c r="H1301" s="140"/>
    </row>
    <row r="1302" customFormat="false" ht="12.75" hidden="false" customHeight="false" outlineLevel="0" collapsed="false">
      <c r="B1302" s="131" t="s">
        <v>1370</v>
      </c>
      <c r="C1302" s="132" t="s">
        <v>490</v>
      </c>
      <c r="D1302" s="133" t="s">
        <v>851</v>
      </c>
      <c r="E1302" s="134" t="n">
        <v>0</v>
      </c>
      <c r="F1302" s="135" t="n">
        <v>8473</v>
      </c>
      <c r="G1302" s="134" t="n">
        <f aca="false">F1302-E1302</f>
        <v>8473</v>
      </c>
      <c r="H1302" s="135" t="str">
        <f aca="false">IF(E1302=0,"***",F1302/E1302)</f>
        <v>***</v>
      </c>
    </row>
    <row r="1303" customFormat="false" ht="12.75" hidden="false" customHeight="false" outlineLevel="0" collapsed="false">
      <c r="B1303" s="136"/>
      <c r="C1303" s="137"/>
      <c r="D1303" s="138" t="s">
        <v>821</v>
      </c>
      <c r="E1303" s="139"/>
      <c r="F1303" s="140" t="n">
        <v>8473</v>
      </c>
      <c r="G1303" s="139"/>
      <c r="H1303" s="140"/>
    </row>
    <row r="1304" customFormat="false" ht="12.75" hidden="false" customHeight="false" outlineLevel="0" collapsed="false">
      <c r="B1304" s="131" t="s">
        <v>1371</v>
      </c>
      <c r="C1304" s="132" t="s">
        <v>490</v>
      </c>
      <c r="D1304" s="133" t="s">
        <v>851</v>
      </c>
      <c r="E1304" s="134" t="n">
        <v>0</v>
      </c>
      <c r="F1304" s="135" t="n">
        <v>9652</v>
      </c>
      <c r="G1304" s="134" t="n">
        <f aca="false">F1304-E1304</f>
        <v>9652</v>
      </c>
      <c r="H1304" s="135" t="str">
        <f aca="false">IF(E1304=0,"***",F1304/E1304)</f>
        <v>***</v>
      </c>
    </row>
    <row r="1305" customFormat="false" ht="12.75" hidden="false" customHeight="false" outlineLevel="0" collapsed="false">
      <c r="B1305" s="136"/>
      <c r="C1305" s="137"/>
      <c r="D1305" s="138" t="s">
        <v>821</v>
      </c>
      <c r="E1305" s="139"/>
      <c r="F1305" s="140" t="n">
        <v>9652</v>
      </c>
      <c r="G1305" s="139"/>
      <c r="H1305" s="140"/>
    </row>
    <row r="1306" customFormat="false" ht="12.75" hidden="false" customHeight="false" outlineLevel="0" collapsed="false">
      <c r="B1306" s="131" t="s">
        <v>1372</v>
      </c>
      <c r="C1306" s="132" t="s">
        <v>490</v>
      </c>
      <c r="D1306" s="133" t="s">
        <v>851</v>
      </c>
      <c r="E1306" s="134" t="n">
        <v>0</v>
      </c>
      <c r="F1306" s="135" t="n">
        <v>17577</v>
      </c>
      <c r="G1306" s="134" t="n">
        <f aca="false">F1306-E1306</f>
        <v>17577</v>
      </c>
      <c r="H1306" s="135" t="str">
        <f aca="false">IF(E1306=0,"***",F1306/E1306)</f>
        <v>***</v>
      </c>
    </row>
    <row r="1307" customFormat="false" ht="12.75" hidden="false" customHeight="false" outlineLevel="0" collapsed="false">
      <c r="B1307" s="136"/>
      <c r="C1307" s="137"/>
      <c r="D1307" s="138" t="s">
        <v>821</v>
      </c>
      <c r="E1307" s="139"/>
      <c r="F1307" s="140" t="n">
        <v>17577</v>
      </c>
      <c r="G1307" s="139"/>
      <c r="H1307" s="140"/>
    </row>
    <row r="1308" customFormat="false" ht="12.75" hidden="false" customHeight="false" outlineLevel="0" collapsed="false">
      <c r="B1308" s="131" t="s">
        <v>1373</v>
      </c>
      <c r="C1308" s="132" t="s">
        <v>490</v>
      </c>
      <c r="D1308" s="133" t="s">
        <v>851</v>
      </c>
      <c r="E1308" s="134" t="n">
        <v>0</v>
      </c>
      <c r="F1308" s="135" t="n">
        <v>15680</v>
      </c>
      <c r="G1308" s="134" t="n">
        <f aca="false">F1308-E1308</f>
        <v>15680</v>
      </c>
      <c r="H1308" s="135" t="str">
        <f aca="false">IF(E1308=0,"***",F1308/E1308)</f>
        <v>***</v>
      </c>
    </row>
    <row r="1309" customFormat="false" ht="12.75" hidden="false" customHeight="false" outlineLevel="0" collapsed="false">
      <c r="B1309" s="136"/>
      <c r="C1309" s="137"/>
      <c r="D1309" s="138" t="s">
        <v>821</v>
      </c>
      <c r="E1309" s="139"/>
      <c r="F1309" s="140" t="n">
        <v>15680</v>
      </c>
      <c r="G1309" s="139"/>
      <c r="H1309" s="140"/>
    </row>
    <row r="1310" customFormat="false" ht="12.75" hidden="false" customHeight="false" outlineLevel="0" collapsed="false">
      <c r="B1310" s="131" t="s">
        <v>1374</v>
      </c>
      <c r="C1310" s="132" t="s">
        <v>490</v>
      </c>
      <c r="D1310" s="133" t="s">
        <v>851</v>
      </c>
      <c r="E1310" s="134" t="n">
        <v>0</v>
      </c>
      <c r="F1310" s="135" t="n">
        <v>16146</v>
      </c>
      <c r="G1310" s="134" t="n">
        <f aca="false">F1310-E1310</f>
        <v>16146</v>
      </c>
      <c r="H1310" s="135" t="str">
        <f aca="false">IF(E1310=0,"***",F1310/E1310)</f>
        <v>***</v>
      </c>
    </row>
    <row r="1311" customFormat="false" ht="12.75" hidden="false" customHeight="false" outlineLevel="0" collapsed="false">
      <c r="B1311" s="136"/>
      <c r="C1311" s="137"/>
      <c r="D1311" s="138" t="s">
        <v>821</v>
      </c>
      <c r="E1311" s="139"/>
      <c r="F1311" s="140" t="n">
        <v>16146</v>
      </c>
      <c r="G1311" s="139"/>
      <c r="H1311" s="140"/>
    </row>
    <row r="1312" customFormat="false" ht="12.75" hidden="false" customHeight="false" outlineLevel="0" collapsed="false">
      <c r="B1312" s="131" t="s">
        <v>1375</v>
      </c>
      <c r="C1312" s="132" t="s">
        <v>490</v>
      </c>
      <c r="D1312" s="133" t="s">
        <v>851</v>
      </c>
      <c r="E1312" s="134" t="n">
        <v>0</v>
      </c>
      <c r="F1312" s="135" t="n">
        <v>11499</v>
      </c>
      <c r="G1312" s="134" t="n">
        <f aca="false">F1312-E1312</f>
        <v>11499</v>
      </c>
      <c r="H1312" s="135" t="str">
        <f aca="false">IF(E1312=0,"***",F1312/E1312)</f>
        <v>***</v>
      </c>
    </row>
    <row r="1313" customFormat="false" ht="12.75" hidden="false" customHeight="false" outlineLevel="0" collapsed="false">
      <c r="B1313" s="136"/>
      <c r="C1313" s="137"/>
      <c r="D1313" s="138" t="s">
        <v>821</v>
      </c>
      <c r="E1313" s="139"/>
      <c r="F1313" s="140" t="n">
        <v>11499</v>
      </c>
      <c r="G1313" s="139"/>
      <c r="H1313" s="140"/>
    </row>
    <row r="1314" customFormat="false" ht="12.75" hidden="false" customHeight="false" outlineLevel="0" collapsed="false">
      <c r="B1314" s="131" t="s">
        <v>1376</v>
      </c>
      <c r="C1314" s="132" t="s">
        <v>490</v>
      </c>
      <c r="D1314" s="133" t="s">
        <v>851</v>
      </c>
      <c r="E1314" s="134" t="n">
        <v>0</v>
      </c>
      <c r="F1314" s="135" t="n">
        <v>14850</v>
      </c>
      <c r="G1314" s="134" t="n">
        <f aca="false">F1314-E1314</f>
        <v>14850</v>
      </c>
      <c r="H1314" s="135" t="str">
        <f aca="false">IF(E1314=0,"***",F1314/E1314)</f>
        <v>***</v>
      </c>
    </row>
    <row r="1315" customFormat="false" ht="12.75" hidden="false" customHeight="false" outlineLevel="0" collapsed="false">
      <c r="B1315" s="136"/>
      <c r="C1315" s="137"/>
      <c r="D1315" s="138" t="s">
        <v>821</v>
      </c>
      <c r="E1315" s="139"/>
      <c r="F1315" s="140" t="n">
        <v>14850</v>
      </c>
      <c r="G1315" s="139"/>
      <c r="H1315" s="140"/>
    </row>
    <row r="1316" customFormat="false" ht="12.75" hidden="false" customHeight="false" outlineLevel="0" collapsed="false">
      <c r="B1316" s="131" t="s">
        <v>1377</v>
      </c>
      <c r="C1316" s="132" t="s">
        <v>490</v>
      </c>
      <c r="D1316" s="133" t="s">
        <v>851</v>
      </c>
      <c r="E1316" s="134" t="n">
        <v>0</v>
      </c>
      <c r="F1316" s="135" t="n">
        <v>13661</v>
      </c>
      <c r="G1316" s="134" t="n">
        <f aca="false">F1316-E1316</f>
        <v>13661</v>
      </c>
      <c r="H1316" s="135" t="str">
        <f aca="false">IF(E1316=0,"***",F1316/E1316)</f>
        <v>***</v>
      </c>
    </row>
    <row r="1317" customFormat="false" ht="12.75" hidden="false" customHeight="false" outlineLevel="0" collapsed="false">
      <c r="B1317" s="136"/>
      <c r="C1317" s="137"/>
      <c r="D1317" s="138" t="s">
        <v>821</v>
      </c>
      <c r="E1317" s="139"/>
      <c r="F1317" s="140" t="n">
        <v>13661</v>
      </c>
      <c r="G1317" s="139"/>
      <c r="H1317" s="140"/>
    </row>
    <row r="1318" customFormat="false" ht="12.75" hidden="false" customHeight="false" outlineLevel="0" collapsed="false">
      <c r="B1318" s="131" t="s">
        <v>1378</v>
      </c>
      <c r="C1318" s="132" t="s">
        <v>490</v>
      </c>
      <c r="D1318" s="133" t="s">
        <v>851</v>
      </c>
      <c r="E1318" s="134" t="n">
        <v>0</v>
      </c>
      <c r="F1318" s="135" t="n">
        <v>12560</v>
      </c>
      <c r="G1318" s="134" t="n">
        <f aca="false">F1318-E1318</f>
        <v>12560</v>
      </c>
      <c r="H1318" s="135" t="str">
        <f aca="false">IF(E1318=0,"***",F1318/E1318)</f>
        <v>***</v>
      </c>
    </row>
    <row r="1319" customFormat="false" ht="12.75" hidden="false" customHeight="false" outlineLevel="0" collapsed="false">
      <c r="B1319" s="136"/>
      <c r="C1319" s="137"/>
      <c r="D1319" s="138" t="s">
        <v>821</v>
      </c>
      <c r="E1319" s="139"/>
      <c r="F1319" s="140" t="n">
        <v>12560</v>
      </c>
      <c r="G1319" s="139"/>
      <c r="H1319" s="140"/>
    </row>
    <row r="1320" customFormat="false" ht="12.75" hidden="false" customHeight="false" outlineLevel="0" collapsed="false">
      <c r="B1320" s="131" t="s">
        <v>1379</v>
      </c>
      <c r="C1320" s="132" t="s">
        <v>490</v>
      </c>
      <c r="D1320" s="133" t="s">
        <v>851</v>
      </c>
      <c r="E1320" s="134" t="n">
        <v>0</v>
      </c>
      <c r="F1320" s="135" t="n">
        <v>12383</v>
      </c>
      <c r="G1320" s="134" t="n">
        <f aca="false">F1320-E1320</f>
        <v>12383</v>
      </c>
      <c r="H1320" s="135" t="str">
        <f aca="false">IF(E1320=0,"***",F1320/E1320)</f>
        <v>***</v>
      </c>
    </row>
    <row r="1321" customFormat="false" ht="12.75" hidden="false" customHeight="false" outlineLevel="0" collapsed="false">
      <c r="B1321" s="136"/>
      <c r="C1321" s="137"/>
      <c r="D1321" s="138" t="s">
        <v>821</v>
      </c>
      <c r="E1321" s="139"/>
      <c r="F1321" s="140" t="n">
        <v>12383</v>
      </c>
      <c r="G1321" s="139"/>
      <c r="H1321" s="140"/>
    </row>
    <row r="1322" customFormat="false" ht="12.75" hidden="false" customHeight="false" outlineLevel="0" collapsed="false">
      <c r="B1322" s="131" t="s">
        <v>1380</v>
      </c>
      <c r="C1322" s="132" t="s">
        <v>490</v>
      </c>
      <c r="D1322" s="133" t="s">
        <v>851</v>
      </c>
      <c r="E1322" s="134" t="n">
        <v>0</v>
      </c>
      <c r="F1322" s="135" t="n">
        <v>14145</v>
      </c>
      <c r="G1322" s="134" t="n">
        <f aca="false">F1322-E1322</f>
        <v>14145</v>
      </c>
      <c r="H1322" s="135" t="str">
        <f aca="false">IF(E1322=0,"***",F1322/E1322)</f>
        <v>***</v>
      </c>
    </row>
    <row r="1323" customFormat="false" ht="12.75" hidden="false" customHeight="false" outlineLevel="0" collapsed="false">
      <c r="B1323" s="136"/>
      <c r="C1323" s="137"/>
      <c r="D1323" s="138" t="s">
        <v>821</v>
      </c>
      <c r="E1323" s="139"/>
      <c r="F1323" s="140" t="n">
        <v>14145</v>
      </c>
      <c r="G1323" s="139"/>
      <c r="H1323" s="140"/>
    </row>
    <row r="1324" customFormat="false" ht="12.75" hidden="false" customHeight="false" outlineLevel="0" collapsed="false">
      <c r="B1324" s="131" t="s">
        <v>1381</v>
      </c>
      <c r="C1324" s="132" t="s">
        <v>490</v>
      </c>
      <c r="D1324" s="133" t="s">
        <v>851</v>
      </c>
      <c r="E1324" s="134" t="n">
        <v>0</v>
      </c>
      <c r="F1324" s="135" t="n">
        <v>16757</v>
      </c>
      <c r="G1324" s="134" t="n">
        <f aca="false">F1324-E1324</f>
        <v>16757</v>
      </c>
      <c r="H1324" s="135" t="str">
        <f aca="false">IF(E1324=0,"***",F1324/E1324)</f>
        <v>***</v>
      </c>
    </row>
    <row r="1325" customFormat="false" ht="12.75" hidden="false" customHeight="false" outlineLevel="0" collapsed="false">
      <c r="B1325" s="136"/>
      <c r="C1325" s="137"/>
      <c r="D1325" s="138" t="s">
        <v>821</v>
      </c>
      <c r="E1325" s="139"/>
      <c r="F1325" s="140" t="n">
        <v>16757</v>
      </c>
      <c r="G1325" s="139"/>
      <c r="H1325" s="140"/>
    </row>
    <row r="1326" customFormat="false" ht="12.75" hidden="false" customHeight="false" outlineLevel="0" collapsed="false">
      <c r="B1326" s="131" t="s">
        <v>1382</v>
      </c>
      <c r="C1326" s="132" t="s">
        <v>490</v>
      </c>
      <c r="D1326" s="133" t="s">
        <v>851</v>
      </c>
      <c r="E1326" s="134" t="n">
        <v>0</v>
      </c>
      <c r="F1326" s="135" t="n">
        <v>10400</v>
      </c>
      <c r="G1326" s="134" t="n">
        <f aca="false">F1326-E1326</f>
        <v>10400</v>
      </c>
      <c r="H1326" s="135" t="str">
        <f aca="false">IF(E1326=0,"***",F1326/E1326)</f>
        <v>***</v>
      </c>
    </row>
    <row r="1327" customFormat="false" ht="12.75" hidden="false" customHeight="false" outlineLevel="0" collapsed="false">
      <c r="B1327" s="136"/>
      <c r="C1327" s="137"/>
      <c r="D1327" s="138" t="s">
        <v>821</v>
      </c>
      <c r="E1327" s="139"/>
      <c r="F1327" s="140" t="n">
        <v>10400</v>
      </c>
      <c r="G1327" s="139"/>
      <c r="H1327" s="140"/>
    </row>
    <row r="1328" customFormat="false" ht="12.75" hidden="false" customHeight="false" outlineLevel="0" collapsed="false">
      <c r="B1328" s="131" t="s">
        <v>1383</v>
      </c>
      <c r="C1328" s="132" t="s">
        <v>490</v>
      </c>
      <c r="D1328" s="133" t="s">
        <v>851</v>
      </c>
      <c r="E1328" s="134" t="n">
        <v>0</v>
      </c>
      <c r="F1328" s="135" t="n">
        <v>9797</v>
      </c>
      <c r="G1328" s="134" t="n">
        <f aca="false">F1328-E1328</f>
        <v>9797</v>
      </c>
      <c r="H1328" s="135" t="str">
        <f aca="false">IF(E1328=0,"***",F1328/E1328)</f>
        <v>***</v>
      </c>
    </row>
    <row r="1329" customFormat="false" ht="12.75" hidden="false" customHeight="false" outlineLevel="0" collapsed="false">
      <c r="B1329" s="136"/>
      <c r="C1329" s="137"/>
      <c r="D1329" s="138" t="s">
        <v>821</v>
      </c>
      <c r="E1329" s="139"/>
      <c r="F1329" s="140" t="n">
        <v>9797</v>
      </c>
      <c r="G1329" s="139"/>
      <c r="H1329" s="140"/>
    </row>
    <row r="1330" customFormat="false" ht="12.75" hidden="false" customHeight="false" outlineLevel="0" collapsed="false">
      <c r="B1330" s="131" t="s">
        <v>1384</v>
      </c>
      <c r="C1330" s="132" t="s">
        <v>490</v>
      </c>
      <c r="D1330" s="133" t="s">
        <v>851</v>
      </c>
      <c r="E1330" s="134" t="n">
        <v>0</v>
      </c>
      <c r="F1330" s="135" t="n">
        <v>10726</v>
      </c>
      <c r="G1330" s="134" t="n">
        <f aca="false">F1330-E1330</f>
        <v>10726</v>
      </c>
      <c r="H1330" s="135" t="str">
        <f aca="false">IF(E1330=0,"***",F1330/E1330)</f>
        <v>***</v>
      </c>
    </row>
    <row r="1331" customFormat="false" ht="12.75" hidden="false" customHeight="false" outlineLevel="0" collapsed="false">
      <c r="B1331" s="136"/>
      <c r="C1331" s="137"/>
      <c r="D1331" s="138" t="s">
        <v>821</v>
      </c>
      <c r="E1331" s="139"/>
      <c r="F1331" s="140" t="n">
        <v>10726</v>
      </c>
      <c r="G1331" s="139"/>
      <c r="H1331" s="140"/>
    </row>
    <row r="1332" customFormat="false" ht="12.75" hidden="false" customHeight="false" outlineLevel="0" collapsed="false">
      <c r="B1332" s="131" t="s">
        <v>1385</v>
      </c>
      <c r="C1332" s="132" t="s">
        <v>490</v>
      </c>
      <c r="D1332" s="133" t="s">
        <v>851</v>
      </c>
      <c r="E1332" s="134" t="n">
        <v>0</v>
      </c>
      <c r="F1332" s="135" t="n">
        <v>21337</v>
      </c>
      <c r="G1332" s="134" t="n">
        <f aca="false">F1332-E1332</f>
        <v>21337</v>
      </c>
      <c r="H1332" s="135" t="str">
        <f aca="false">IF(E1332=0,"***",F1332/E1332)</f>
        <v>***</v>
      </c>
    </row>
    <row r="1333" customFormat="false" ht="12.75" hidden="false" customHeight="false" outlineLevel="0" collapsed="false">
      <c r="B1333" s="136"/>
      <c r="C1333" s="137"/>
      <c r="D1333" s="138" t="s">
        <v>821</v>
      </c>
      <c r="E1333" s="139"/>
      <c r="F1333" s="140" t="n">
        <v>21337</v>
      </c>
      <c r="G1333" s="139"/>
      <c r="H1333" s="140"/>
    </row>
    <row r="1334" customFormat="false" ht="12.75" hidden="false" customHeight="false" outlineLevel="0" collapsed="false">
      <c r="B1334" s="131" t="s">
        <v>1386</v>
      </c>
      <c r="C1334" s="132" t="s">
        <v>490</v>
      </c>
      <c r="D1334" s="133" t="s">
        <v>851</v>
      </c>
      <c r="E1334" s="134" t="n">
        <v>0</v>
      </c>
      <c r="F1334" s="135" t="n">
        <v>19867</v>
      </c>
      <c r="G1334" s="134" t="n">
        <f aca="false">F1334-E1334</f>
        <v>19867</v>
      </c>
      <c r="H1334" s="135" t="str">
        <f aca="false">IF(E1334=0,"***",F1334/E1334)</f>
        <v>***</v>
      </c>
    </row>
    <row r="1335" customFormat="false" ht="12.75" hidden="false" customHeight="false" outlineLevel="0" collapsed="false">
      <c r="B1335" s="136"/>
      <c r="C1335" s="137"/>
      <c r="D1335" s="138" t="s">
        <v>821</v>
      </c>
      <c r="E1335" s="139"/>
      <c r="F1335" s="140" t="n">
        <v>19867</v>
      </c>
      <c r="G1335" s="139"/>
      <c r="H1335" s="140"/>
    </row>
    <row r="1336" customFormat="false" ht="12.75" hidden="false" customHeight="false" outlineLevel="0" collapsed="false">
      <c r="B1336" s="131" t="s">
        <v>1387</v>
      </c>
      <c r="C1336" s="132" t="s">
        <v>490</v>
      </c>
      <c r="D1336" s="133" t="s">
        <v>851</v>
      </c>
      <c r="E1336" s="134" t="n">
        <v>0</v>
      </c>
      <c r="F1336" s="135" t="n">
        <v>6664</v>
      </c>
      <c r="G1336" s="134" t="n">
        <f aca="false">F1336-E1336</f>
        <v>6664</v>
      </c>
      <c r="H1336" s="135" t="str">
        <f aca="false">IF(E1336=0,"***",F1336/E1336)</f>
        <v>***</v>
      </c>
    </row>
    <row r="1337" customFormat="false" ht="12.75" hidden="false" customHeight="false" outlineLevel="0" collapsed="false">
      <c r="B1337" s="136"/>
      <c r="C1337" s="137"/>
      <c r="D1337" s="138" t="s">
        <v>821</v>
      </c>
      <c r="E1337" s="139"/>
      <c r="F1337" s="140" t="n">
        <v>6664</v>
      </c>
      <c r="G1337" s="139"/>
      <c r="H1337" s="140"/>
    </row>
    <row r="1338" customFormat="false" ht="12.75" hidden="false" customHeight="false" outlineLevel="0" collapsed="false">
      <c r="B1338" s="131" t="s">
        <v>1388</v>
      </c>
      <c r="C1338" s="132" t="s">
        <v>490</v>
      </c>
      <c r="D1338" s="133" t="s">
        <v>851</v>
      </c>
      <c r="E1338" s="134" t="n">
        <v>0</v>
      </c>
      <c r="F1338" s="135" t="n">
        <v>12898</v>
      </c>
      <c r="G1338" s="134" t="n">
        <f aca="false">F1338-E1338</f>
        <v>12898</v>
      </c>
      <c r="H1338" s="135" t="str">
        <f aca="false">IF(E1338=0,"***",F1338/E1338)</f>
        <v>***</v>
      </c>
    </row>
    <row r="1339" customFormat="false" ht="12.75" hidden="false" customHeight="false" outlineLevel="0" collapsed="false">
      <c r="B1339" s="136"/>
      <c r="C1339" s="137"/>
      <c r="D1339" s="138" t="s">
        <v>821</v>
      </c>
      <c r="E1339" s="139"/>
      <c r="F1339" s="140" t="n">
        <v>12898</v>
      </c>
      <c r="G1339" s="139"/>
      <c r="H1339" s="140"/>
    </row>
    <row r="1340" customFormat="false" ht="12.75" hidden="false" customHeight="false" outlineLevel="0" collapsed="false">
      <c r="B1340" s="131" t="s">
        <v>1389</v>
      </c>
      <c r="C1340" s="132" t="s">
        <v>490</v>
      </c>
      <c r="D1340" s="133" t="s">
        <v>851</v>
      </c>
      <c r="E1340" s="134" t="n">
        <v>0</v>
      </c>
      <c r="F1340" s="135" t="n">
        <v>10167</v>
      </c>
      <c r="G1340" s="134" t="n">
        <f aca="false">F1340-E1340</f>
        <v>10167</v>
      </c>
      <c r="H1340" s="135" t="str">
        <f aca="false">IF(E1340=0,"***",F1340/E1340)</f>
        <v>***</v>
      </c>
    </row>
    <row r="1341" customFormat="false" ht="12.75" hidden="false" customHeight="false" outlineLevel="0" collapsed="false">
      <c r="B1341" s="136"/>
      <c r="C1341" s="137"/>
      <c r="D1341" s="138" t="s">
        <v>821</v>
      </c>
      <c r="E1341" s="139"/>
      <c r="F1341" s="140" t="n">
        <v>10167</v>
      </c>
      <c r="G1341" s="139"/>
      <c r="H1341" s="140"/>
    </row>
    <row r="1342" customFormat="false" ht="12.75" hidden="false" customHeight="false" outlineLevel="0" collapsed="false">
      <c r="B1342" s="131" t="s">
        <v>1390</v>
      </c>
      <c r="C1342" s="132" t="s">
        <v>490</v>
      </c>
      <c r="D1342" s="133" t="s">
        <v>851</v>
      </c>
      <c r="E1342" s="134" t="n">
        <v>0</v>
      </c>
      <c r="F1342" s="135" t="n">
        <v>9667</v>
      </c>
      <c r="G1342" s="134" t="n">
        <f aca="false">F1342-E1342</f>
        <v>9667</v>
      </c>
      <c r="H1342" s="135" t="str">
        <f aca="false">IF(E1342=0,"***",F1342/E1342)</f>
        <v>***</v>
      </c>
    </row>
    <row r="1343" customFormat="false" ht="12.75" hidden="false" customHeight="false" outlineLevel="0" collapsed="false">
      <c r="B1343" s="136"/>
      <c r="C1343" s="137"/>
      <c r="D1343" s="138" t="s">
        <v>821</v>
      </c>
      <c r="E1343" s="139"/>
      <c r="F1343" s="140" t="n">
        <v>9667</v>
      </c>
      <c r="G1343" s="139"/>
      <c r="H1343" s="140"/>
    </row>
    <row r="1344" customFormat="false" ht="12.75" hidden="false" customHeight="false" outlineLevel="0" collapsed="false">
      <c r="B1344" s="131" t="s">
        <v>1391</v>
      </c>
      <c r="C1344" s="132" t="s">
        <v>490</v>
      </c>
      <c r="D1344" s="133" t="s">
        <v>851</v>
      </c>
      <c r="E1344" s="134" t="n">
        <v>0</v>
      </c>
      <c r="F1344" s="135" t="n">
        <v>12729</v>
      </c>
      <c r="G1344" s="134" t="n">
        <f aca="false">F1344-E1344</f>
        <v>12729</v>
      </c>
      <c r="H1344" s="135" t="str">
        <f aca="false">IF(E1344=0,"***",F1344/E1344)</f>
        <v>***</v>
      </c>
    </row>
    <row r="1345" customFormat="false" ht="12.75" hidden="false" customHeight="false" outlineLevel="0" collapsed="false">
      <c r="B1345" s="136"/>
      <c r="C1345" s="137"/>
      <c r="D1345" s="138" t="s">
        <v>821</v>
      </c>
      <c r="E1345" s="139"/>
      <c r="F1345" s="140" t="n">
        <v>12729</v>
      </c>
      <c r="G1345" s="139"/>
      <c r="H1345" s="140"/>
    </row>
    <row r="1346" customFormat="false" ht="12.75" hidden="false" customHeight="false" outlineLevel="0" collapsed="false">
      <c r="B1346" s="131" t="s">
        <v>1392</v>
      </c>
      <c r="C1346" s="132" t="s">
        <v>490</v>
      </c>
      <c r="D1346" s="133" t="s">
        <v>851</v>
      </c>
      <c r="E1346" s="134" t="n">
        <v>0</v>
      </c>
      <c r="F1346" s="135" t="n">
        <v>6056</v>
      </c>
      <c r="G1346" s="134" t="n">
        <f aca="false">F1346-E1346</f>
        <v>6056</v>
      </c>
      <c r="H1346" s="135" t="str">
        <f aca="false">IF(E1346=0,"***",F1346/E1346)</f>
        <v>***</v>
      </c>
    </row>
    <row r="1347" customFormat="false" ht="12.75" hidden="false" customHeight="false" outlineLevel="0" collapsed="false">
      <c r="B1347" s="136"/>
      <c r="C1347" s="137"/>
      <c r="D1347" s="138" t="s">
        <v>821</v>
      </c>
      <c r="E1347" s="139"/>
      <c r="F1347" s="140" t="n">
        <v>6056</v>
      </c>
      <c r="G1347" s="139"/>
      <c r="H1347" s="140"/>
    </row>
    <row r="1348" customFormat="false" ht="12.75" hidden="false" customHeight="false" outlineLevel="0" collapsed="false">
      <c r="B1348" s="131" t="s">
        <v>1393</v>
      </c>
      <c r="C1348" s="132" t="s">
        <v>490</v>
      </c>
      <c r="D1348" s="133" t="s">
        <v>851</v>
      </c>
      <c r="E1348" s="134" t="n">
        <v>0</v>
      </c>
      <c r="F1348" s="135" t="n">
        <v>12812</v>
      </c>
      <c r="G1348" s="134" t="n">
        <f aca="false">F1348-E1348</f>
        <v>12812</v>
      </c>
      <c r="H1348" s="135" t="str">
        <f aca="false">IF(E1348=0,"***",F1348/E1348)</f>
        <v>***</v>
      </c>
    </row>
    <row r="1349" customFormat="false" ht="12.75" hidden="false" customHeight="false" outlineLevel="0" collapsed="false">
      <c r="B1349" s="136"/>
      <c r="C1349" s="137"/>
      <c r="D1349" s="138" t="s">
        <v>821</v>
      </c>
      <c r="E1349" s="139"/>
      <c r="F1349" s="140" t="n">
        <v>12812</v>
      </c>
      <c r="G1349" s="139"/>
      <c r="H1349" s="140"/>
    </row>
    <row r="1350" customFormat="false" ht="12.75" hidden="false" customHeight="false" outlineLevel="0" collapsed="false">
      <c r="B1350" s="131" t="s">
        <v>1394</v>
      </c>
      <c r="C1350" s="132" t="s">
        <v>490</v>
      </c>
      <c r="D1350" s="133" t="s">
        <v>851</v>
      </c>
      <c r="E1350" s="134" t="n">
        <v>0</v>
      </c>
      <c r="F1350" s="135" t="n">
        <v>2661</v>
      </c>
      <c r="G1350" s="134" t="n">
        <f aca="false">F1350-E1350</f>
        <v>2661</v>
      </c>
      <c r="H1350" s="135" t="str">
        <f aca="false">IF(E1350=0,"***",F1350/E1350)</f>
        <v>***</v>
      </c>
    </row>
    <row r="1351" customFormat="false" ht="12.75" hidden="false" customHeight="false" outlineLevel="0" collapsed="false">
      <c r="B1351" s="136"/>
      <c r="C1351" s="137"/>
      <c r="D1351" s="138" t="s">
        <v>821</v>
      </c>
      <c r="E1351" s="139"/>
      <c r="F1351" s="140" t="n">
        <v>2661</v>
      </c>
      <c r="G1351" s="139"/>
      <c r="H1351" s="140"/>
    </row>
    <row r="1352" customFormat="false" ht="12.75" hidden="false" customHeight="false" outlineLevel="0" collapsed="false">
      <c r="B1352" s="131" t="s">
        <v>1395</v>
      </c>
      <c r="C1352" s="132" t="s">
        <v>490</v>
      </c>
      <c r="D1352" s="133" t="s">
        <v>851</v>
      </c>
      <c r="E1352" s="134" t="n">
        <v>0</v>
      </c>
      <c r="F1352" s="135" t="n">
        <v>16433</v>
      </c>
      <c r="G1352" s="134" t="n">
        <f aca="false">F1352-E1352</f>
        <v>16433</v>
      </c>
      <c r="H1352" s="135" t="str">
        <f aca="false">IF(E1352=0,"***",F1352/E1352)</f>
        <v>***</v>
      </c>
    </row>
    <row r="1353" customFormat="false" ht="12.75" hidden="false" customHeight="false" outlineLevel="0" collapsed="false">
      <c r="B1353" s="136"/>
      <c r="C1353" s="137"/>
      <c r="D1353" s="138" t="s">
        <v>821</v>
      </c>
      <c r="E1353" s="139"/>
      <c r="F1353" s="140" t="n">
        <v>16433</v>
      </c>
      <c r="G1353" s="139"/>
      <c r="H1353" s="140"/>
    </row>
    <row r="1354" customFormat="false" ht="12.75" hidden="false" customHeight="false" outlineLevel="0" collapsed="false">
      <c r="B1354" s="131" t="s">
        <v>1396</v>
      </c>
      <c r="C1354" s="132" t="s">
        <v>490</v>
      </c>
      <c r="D1354" s="133" t="s">
        <v>851</v>
      </c>
      <c r="E1354" s="134" t="n">
        <v>0</v>
      </c>
      <c r="F1354" s="135" t="n">
        <v>11337</v>
      </c>
      <c r="G1354" s="134" t="n">
        <f aca="false">F1354-E1354</f>
        <v>11337</v>
      </c>
      <c r="H1354" s="135" t="str">
        <f aca="false">IF(E1354=0,"***",F1354/E1354)</f>
        <v>***</v>
      </c>
    </row>
    <row r="1355" customFormat="false" ht="12.75" hidden="false" customHeight="false" outlineLevel="0" collapsed="false">
      <c r="B1355" s="136"/>
      <c r="C1355" s="137"/>
      <c r="D1355" s="138" t="s">
        <v>821</v>
      </c>
      <c r="E1355" s="139"/>
      <c r="F1355" s="140" t="n">
        <v>11337</v>
      </c>
      <c r="G1355" s="139"/>
      <c r="H1355" s="140"/>
    </row>
    <row r="1356" customFormat="false" ht="12.75" hidden="false" customHeight="false" outlineLevel="0" collapsed="false">
      <c r="B1356" s="131" t="s">
        <v>1397</v>
      </c>
      <c r="C1356" s="132" t="s">
        <v>490</v>
      </c>
      <c r="D1356" s="133" t="s">
        <v>851</v>
      </c>
      <c r="E1356" s="134" t="n">
        <v>0</v>
      </c>
      <c r="F1356" s="135" t="n">
        <v>10231</v>
      </c>
      <c r="G1356" s="134" t="n">
        <f aca="false">F1356-E1356</f>
        <v>10231</v>
      </c>
      <c r="H1356" s="135" t="str">
        <f aca="false">IF(E1356=0,"***",F1356/E1356)</f>
        <v>***</v>
      </c>
    </row>
    <row r="1357" customFormat="false" ht="12.75" hidden="false" customHeight="false" outlineLevel="0" collapsed="false">
      <c r="B1357" s="136"/>
      <c r="C1357" s="137"/>
      <c r="D1357" s="138" t="s">
        <v>821</v>
      </c>
      <c r="E1357" s="139"/>
      <c r="F1357" s="140" t="n">
        <v>10231</v>
      </c>
      <c r="G1357" s="139"/>
      <c r="H1357" s="140"/>
    </row>
    <row r="1358" customFormat="false" ht="12.75" hidden="false" customHeight="false" outlineLevel="0" collapsed="false">
      <c r="B1358" s="131" t="s">
        <v>1398</v>
      </c>
      <c r="C1358" s="132" t="s">
        <v>490</v>
      </c>
      <c r="D1358" s="133" t="s">
        <v>851</v>
      </c>
      <c r="E1358" s="134" t="n">
        <v>0</v>
      </c>
      <c r="F1358" s="135" t="n">
        <v>14990</v>
      </c>
      <c r="G1358" s="134" t="n">
        <f aca="false">F1358-E1358</f>
        <v>14990</v>
      </c>
      <c r="H1358" s="135" t="str">
        <f aca="false">IF(E1358=0,"***",F1358/E1358)</f>
        <v>***</v>
      </c>
    </row>
    <row r="1359" customFormat="false" ht="12.75" hidden="false" customHeight="false" outlineLevel="0" collapsed="false">
      <c r="B1359" s="136"/>
      <c r="C1359" s="137"/>
      <c r="D1359" s="138" t="s">
        <v>821</v>
      </c>
      <c r="E1359" s="139"/>
      <c r="F1359" s="140" t="n">
        <v>14990</v>
      </c>
      <c r="G1359" s="139"/>
      <c r="H1359" s="140"/>
    </row>
    <row r="1360" customFormat="false" ht="12.75" hidden="false" customHeight="false" outlineLevel="0" collapsed="false">
      <c r="B1360" s="131" t="s">
        <v>1399</v>
      </c>
      <c r="C1360" s="132" t="s">
        <v>490</v>
      </c>
      <c r="D1360" s="133" t="s">
        <v>851</v>
      </c>
      <c r="E1360" s="134" t="n">
        <v>0</v>
      </c>
      <c r="F1360" s="135" t="n">
        <v>12438</v>
      </c>
      <c r="G1360" s="134" t="n">
        <f aca="false">F1360-E1360</f>
        <v>12438</v>
      </c>
      <c r="H1360" s="135" t="str">
        <f aca="false">IF(E1360=0,"***",F1360/E1360)</f>
        <v>***</v>
      </c>
    </row>
    <row r="1361" customFormat="false" ht="12.75" hidden="false" customHeight="false" outlineLevel="0" collapsed="false">
      <c r="B1361" s="136"/>
      <c r="C1361" s="137"/>
      <c r="D1361" s="138" t="s">
        <v>821</v>
      </c>
      <c r="E1361" s="139"/>
      <c r="F1361" s="140" t="n">
        <v>12438</v>
      </c>
      <c r="G1361" s="139"/>
      <c r="H1361" s="140"/>
    </row>
    <row r="1362" customFormat="false" ht="12.75" hidden="false" customHeight="false" outlineLevel="0" collapsed="false">
      <c r="B1362" s="131" t="s">
        <v>1400</v>
      </c>
      <c r="C1362" s="132" t="s">
        <v>490</v>
      </c>
      <c r="D1362" s="133" t="s">
        <v>851</v>
      </c>
      <c r="E1362" s="134" t="n">
        <v>0</v>
      </c>
      <c r="F1362" s="135" t="n">
        <v>10918</v>
      </c>
      <c r="G1362" s="134" t="n">
        <f aca="false">F1362-E1362</f>
        <v>10918</v>
      </c>
      <c r="H1362" s="135" t="str">
        <f aca="false">IF(E1362=0,"***",F1362/E1362)</f>
        <v>***</v>
      </c>
    </row>
    <row r="1363" customFormat="false" ht="12.75" hidden="false" customHeight="false" outlineLevel="0" collapsed="false">
      <c r="B1363" s="136"/>
      <c r="C1363" s="137"/>
      <c r="D1363" s="138" t="s">
        <v>821</v>
      </c>
      <c r="E1363" s="139"/>
      <c r="F1363" s="140" t="n">
        <v>10918</v>
      </c>
      <c r="G1363" s="139"/>
      <c r="H1363" s="140"/>
    </row>
    <row r="1364" customFormat="false" ht="12.75" hidden="false" customHeight="false" outlineLevel="0" collapsed="false">
      <c r="B1364" s="131" t="s">
        <v>1401</v>
      </c>
      <c r="C1364" s="132" t="s">
        <v>490</v>
      </c>
      <c r="D1364" s="133" t="s">
        <v>851</v>
      </c>
      <c r="E1364" s="134" t="n">
        <v>0</v>
      </c>
      <c r="F1364" s="135" t="n">
        <v>12347</v>
      </c>
      <c r="G1364" s="134" t="n">
        <f aca="false">F1364-E1364</f>
        <v>12347</v>
      </c>
      <c r="H1364" s="135" t="str">
        <f aca="false">IF(E1364=0,"***",F1364/E1364)</f>
        <v>***</v>
      </c>
    </row>
    <row r="1365" customFormat="false" ht="12.75" hidden="false" customHeight="false" outlineLevel="0" collapsed="false">
      <c r="B1365" s="136"/>
      <c r="C1365" s="137"/>
      <c r="D1365" s="138" t="s">
        <v>821</v>
      </c>
      <c r="E1365" s="139"/>
      <c r="F1365" s="140" t="n">
        <v>12347</v>
      </c>
      <c r="G1365" s="139"/>
      <c r="H1365" s="140"/>
    </row>
    <row r="1366" customFormat="false" ht="12.75" hidden="false" customHeight="false" outlineLevel="0" collapsed="false">
      <c r="B1366" s="131" t="s">
        <v>1402</v>
      </c>
      <c r="C1366" s="132" t="s">
        <v>490</v>
      </c>
      <c r="D1366" s="133" t="s">
        <v>851</v>
      </c>
      <c r="E1366" s="134" t="n">
        <v>0</v>
      </c>
      <c r="F1366" s="135" t="n">
        <v>14148</v>
      </c>
      <c r="G1366" s="134" t="n">
        <f aca="false">F1366-E1366</f>
        <v>14148</v>
      </c>
      <c r="H1366" s="135" t="str">
        <f aca="false">IF(E1366=0,"***",F1366/E1366)</f>
        <v>***</v>
      </c>
    </row>
    <row r="1367" customFormat="false" ht="12.75" hidden="false" customHeight="false" outlineLevel="0" collapsed="false">
      <c r="B1367" s="136"/>
      <c r="C1367" s="137"/>
      <c r="D1367" s="138" t="s">
        <v>821</v>
      </c>
      <c r="E1367" s="139"/>
      <c r="F1367" s="140" t="n">
        <v>14148</v>
      </c>
      <c r="G1367" s="139"/>
      <c r="H1367" s="140"/>
    </row>
    <row r="1368" customFormat="false" ht="12.75" hidden="false" customHeight="false" outlineLevel="0" collapsed="false">
      <c r="B1368" s="131" t="s">
        <v>1403</v>
      </c>
      <c r="C1368" s="132" t="s">
        <v>490</v>
      </c>
      <c r="D1368" s="133" t="s">
        <v>851</v>
      </c>
      <c r="E1368" s="134" t="n">
        <v>0</v>
      </c>
      <c r="F1368" s="135" t="n">
        <v>13645</v>
      </c>
      <c r="G1368" s="134" t="n">
        <f aca="false">F1368-E1368</f>
        <v>13645</v>
      </c>
      <c r="H1368" s="135" t="str">
        <f aca="false">IF(E1368=0,"***",F1368/E1368)</f>
        <v>***</v>
      </c>
    </row>
    <row r="1369" customFormat="false" ht="12.75" hidden="false" customHeight="false" outlineLevel="0" collapsed="false">
      <c r="B1369" s="136"/>
      <c r="C1369" s="137"/>
      <c r="D1369" s="138" t="s">
        <v>821</v>
      </c>
      <c r="E1369" s="139"/>
      <c r="F1369" s="140" t="n">
        <v>13645</v>
      </c>
      <c r="G1369" s="139"/>
      <c r="H1369" s="140"/>
    </row>
    <row r="1370" customFormat="false" ht="12.75" hidden="false" customHeight="false" outlineLevel="0" collapsed="false">
      <c r="B1370" s="131" t="s">
        <v>1404</v>
      </c>
      <c r="C1370" s="132" t="s">
        <v>490</v>
      </c>
      <c r="D1370" s="133" t="s">
        <v>851</v>
      </c>
      <c r="E1370" s="134" t="n">
        <v>0</v>
      </c>
      <c r="F1370" s="135" t="n">
        <v>13231</v>
      </c>
      <c r="G1370" s="134" t="n">
        <f aca="false">F1370-E1370</f>
        <v>13231</v>
      </c>
      <c r="H1370" s="135" t="str">
        <f aca="false">IF(E1370=0,"***",F1370/E1370)</f>
        <v>***</v>
      </c>
    </row>
    <row r="1371" customFormat="false" ht="12.75" hidden="false" customHeight="false" outlineLevel="0" collapsed="false">
      <c r="B1371" s="136"/>
      <c r="C1371" s="137"/>
      <c r="D1371" s="138" t="s">
        <v>821</v>
      </c>
      <c r="E1371" s="139"/>
      <c r="F1371" s="140" t="n">
        <v>13231</v>
      </c>
      <c r="G1371" s="139"/>
      <c r="H1371" s="140"/>
    </row>
    <row r="1372" customFormat="false" ht="12.75" hidden="false" customHeight="false" outlineLevel="0" collapsed="false">
      <c r="B1372" s="131" t="s">
        <v>1405</v>
      </c>
      <c r="C1372" s="132" t="s">
        <v>490</v>
      </c>
      <c r="D1372" s="133" t="s">
        <v>851</v>
      </c>
      <c r="E1372" s="134" t="n">
        <v>0</v>
      </c>
      <c r="F1372" s="135" t="n">
        <v>12547</v>
      </c>
      <c r="G1372" s="134" t="n">
        <f aca="false">F1372-E1372</f>
        <v>12547</v>
      </c>
      <c r="H1372" s="135" t="str">
        <f aca="false">IF(E1372=0,"***",F1372/E1372)</f>
        <v>***</v>
      </c>
    </row>
    <row r="1373" customFormat="false" ht="12.75" hidden="false" customHeight="false" outlineLevel="0" collapsed="false">
      <c r="B1373" s="136"/>
      <c r="C1373" s="137"/>
      <c r="D1373" s="138" t="s">
        <v>821</v>
      </c>
      <c r="E1373" s="139"/>
      <c r="F1373" s="140" t="n">
        <v>12547</v>
      </c>
      <c r="G1373" s="139"/>
      <c r="H1373" s="140"/>
    </row>
    <row r="1374" customFormat="false" ht="12.75" hidden="false" customHeight="false" outlineLevel="0" collapsed="false">
      <c r="B1374" s="131" t="s">
        <v>1406</v>
      </c>
      <c r="C1374" s="132" t="s">
        <v>490</v>
      </c>
      <c r="D1374" s="133" t="s">
        <v>851</v>
      </c>
      <c r="E1374" s="134" t="n">
        <v>0</v>
      </c>
      <c r="F1374" s="135" t="n">
        <v>17273</v>
      </c>
      <c r="G1374" s="134" t="n">
        <f aca="false">F1374-E1374</f>
        <v>17273</v>
      </c>
      <c r="H1374" s="135" t="str">
        <f aca="false">IF(E1374=0,"***",F1374/E1374)</f>
        <v>***</v>
      </c>
    </row>
    <row r="1375" customFormat="false" ht="12.75" hidden="false" customHeight="false" outlineLevel="0" collapsed="false">
      <c r="B1375" s="136"/>
      <c r="C1375" s="137"/>
      <c r="D1375" s="138" t="s">
        <v>821</v>
      </c>
      <c r="E1375" s="139"/>
      <c r="F1375" s="140" t="n">
        <v>17273</v>
      </c>
      <c r="G1375" s="139"/>
      <c r="H1375" s="140"/>
    </row>
    <row r="1376" customFormat="false" ht="12.75" hidden="false" customHeight="false" outlineLevel="0" collapsed="false">
      <c r="B1376" s="131" t="s">
        <v>1407</v>
      </c>
      <c r="C1376" s="132" t="s">
        <v>490</v>
      </c>
      <c r="D1376" s="133" t="s">
        <v>851</v>
      </c>
      <c r="E1376" s="134" t="n">
        <v>0</v>
      </c>
      <c r="F1376" s="135" t="n">
        <v>5894</v>
      </c>
      <c r="G1376" s="134" t="n">
        <f aca="false">F1376-E1376</f>
        <v>5894</v>
      </c>
      <c r="H1376" s="135" t="str">
        <f aca="false">IF(E1376=0,"***",F1376/E1376)</f>
        <v>***</v>
      </c>
    </row>
    <row r="1377" customFormat="false" ht="12.75" hidden="false" customHeight="false" outlineLevel="0" collapsed="false">
      <c r="B1377" s="136"/>
      <c r="C1377" s="137"/>
      <c r="D1377" s="138" t="s">
        <v>821</v>
      </c>
      <c r="E1377" s="139"/>
      <c r="F1377" s="140" t="n">
        <v>5894</v>
      </c>
      <c r="G1377" s="139"/>
      <c r="H1377" s="140"/>
    </row>
    <row r="1378" customFormat="false" ht="12.75" hidden="false" customHeight="false" outlineLevel="0" collapsed="false">
      <c r="B1378" s="131" t="s">
        <v>1408</v>
      </c>
      <c r="C1378" s="132" t="s">
        <v>490</v>
      </c>
      <c r="D1378" s="133" t="s">
        <v>851</v>
      </c>
      <c r="E1378" s="134" t="n">
        <v>0</v>
      </c>
      <c r="F1378" s="135" t="n">
        <v>10560</v>
      </c>
      <c r="G1378" s="134" t="n">
        <f aca="false">F1378-E1378</f>
        <v>10560</v>
      </c>
      <c r="H1378" s="135" t="str">
        <f aca="false">IF(E1378=0,"***",F1378/E1378)</f>
        <v>***</v>
      </c>
    </row>
    <row r="1379" customFormat="false" ht="12.75" hidden="false" customHeight="false" outlineLevel="0" collapsed="false">
      <c r="B1379" s="136"/>
      <c r="C1379" s="137"/>
      <c r="D1379" s="138" t="s">
        <v>821</v>
      </c>
      <c r="E1379" s="139"/>
      <c r="F1379" s="140" t="n">
        <v>10560</v>
      </c>
      <c r="G1379" s="139"/>
      <c r="H1379" s="140"/>
    </row>
    <row r="1380" customFormat="false" ht="12.75" hidden="false" customHeight="false" outlineLevel="0" collapsed="false">
      <c r="B1380" s="131" t="s">
        <v>1409</v>
      </c>
      <c r="C1380" s="132" t="s">
        <v>490</v>
      </c>
      <c r="D1380" s="133" t="s">
        <v>851</v>
      </c>
      <c r="E1380" s="134" t="n">
        <v>0</v>
      </c>
      <c r="F1380" s="135" t="n">
        <v>11269</v>
      </c>
      <c r="G1380" s="134" t="n">
        <f aca="false">F1380-E1380</f>
        <v>11269</v>
      </c>
      <c r="H1380" s="135" t="str">
        <f aca="false">IF(E1380=0,"***",F1380/E1380)</f>
        <v>***</v>
      </c>
    </row>
    <row r="1381" customFormat="false" ht="12.75" hidden="false" customHeight="false" outlineLevel="0" collapsed="false">
      <c r="B1381" s="136"/>
      <c r="C1381" s="137"/>
      <c r="D1381" s="138" t="s">
        <v>821</v>
      </c>
      <c r="E1381" s="139"/>
      <c r="F1381" s="140" t="n">
        <v>11269</v>
      </c>
      <c r="G1381" s="139"/>
      <c r="H1381" s="140"/>
    </row>
    <row r="1382" customFormat="false" ht="12.75" hidden="false" customHeight="false" outlineLevel="0" collapsed="false">
      <c r="B1382" s="131" t="s">
        <v>1410</v>
      </c>
      <c r="C1382" s="132" t="s">
        <v>490</v>
      </c>
      <c r="D1382" s="133" t="s">
        <v>851</v>
      </c>
      <c r="E1382" s="134" t="n">
        <v>0</v>
      </c>
      <c r="F1382" s="135" t="n">
        <v>12885</v>
      </c>
      <c r="G1382" s="134" t="n">
        <f aca="false">F1382-E1382</f>
        <v>12885</v>
      </c>
      <c r="H1382" s="135" t="str">
        <f aca="false">IF(E1382=0,"***",F1382/E1382)</f>
        <v>***</v>
      </c>
    </row>
    <row r="1383" customFormat="false" ht="12.75" hidden="false" customHeight="false" outlineLevel="0" collapsed="false">
      <c r="B1383" s="136"/>
      <c r="C1383" s="137"/>
      <c r="D1383" s="138" t="s">
        <v>821</v>
      </c>
      <c r="E1383" s="139"/>
      <c r="F1383" s="140" t="n">
        <v>12885</v>
      </c>
      <c r="G1383" s="139"/>
      <c r="H1383" s="140"/>
    </row>
    <row r="1384" customFormat="false" ht="12.75" hidden="false" customHeight="false" outlineLevel="0" collapsed="false">
      <c r="B1384" s="131" t="s">
        <v>1411</v>
      </c>
      <c r="C1384" s="132" t="s">
        <v>490</v>
      </c>
      <c r="D1384" s="133" t="s">
        <v>851</v>
      </c>
      <c r="E1384" s="134" t="n">
        <v>0</v>
      </c>
      <c r="F1384" s="135" t="n">
        <v>12220</v>
      </c>
      <c r="G1384" s="134" t="n">
        <f aca="false">F1384-E1384</f>
        <v>12220</v>
      </c>
      <c r="H1384" s="135" t="str">
        <f aca="false">IF(E1384=0,"***",F1384/E1384)</f>
        <v>***</v>
      </c>
    </row>
    <row r="1385" customFormat="false" ht="12.75" hidden="false" customHeight="false" outlineLevel="0" collapsed="false">
      <c r="B1385" s="136"/>
      <c r="C1385" s="137"/>
      <c r="D1385" s="138" t="s">
        <v>821</v>
      </c>
      <c r="E1385" s="139"/>
      <c r="F1385" s="140" t="n">
        <v>12220</v>
      </c>
      <c r="G1385" s="139"/>
      <c r="H1385" s="140"/>
    </row>
    <row r="1386" customFormat="false" ht="12.75" hidden="false" customHeight="false" outlineLevel="0" collapsed="false">
      <c r="B1386" s="131" t="s">
        <v>1412</v>
      </c>
      <c r="C1386" s="132" t="s">
        <v>490</v>
      </c>
      <c r="D1386" s="133" t="s">
        <v>851</v>
      </c>
      <c r="E1386" s="134" t="n">
        <v>0</v>
      </c>
      <c r="F1386" s="135" t="n">
        <v>16058</v>
      </c>
      <c r="G1386" s="134" t="n">
        <f aca="false">F1386-E1386</f>
        <v>16058</v>
      </c>
      <c r="H1386" s="135" t="str">
        <f aca="false">IF(E1386=0,"***",F1386/E1386)</f>
        <v>***</v>
      </c>
    </row>
    <row r="1387" customFormat="false" ht="12.75" hidden="false" customHeight="false" outlineLevel="0" collapsed="false">
      <c r="B1387" s="136"/>
      <c r="C1387" s="137"/>
      <c r="D1387" s="138" t="s">
        <v>821</v>
      </c>
      <c r="E1387" s="139"/>
      <c r="F1387" s="140" t="n">
        <v>16058</v>
      </c>
      <c r="G1387" s="139"/>
      <c r="H1387" s="140"/>
    </row>
    <row r="1388" customFormat="false" ht="12.75" hidden="false" customHeight="false" outlineLevel="0" collapsed="false">
      <c r="B1388" s="131" t="s">
        <v>1413</v>
      </c>
      <c r="C1388" s="132" t="s">
        <v>490</v>
      </c>
      <c r="D1388" s="133" t="s">
        <v>851</v>
      </c>
      <c r="E1388" s="134" t="n">
        <v>0</v>
      </c>
      <c r="F1388" s="135" t="n">
        <v>15554</v>
      </c>
      <c r="G1388" s="134" t="n">
        <f aca="false">F1388-E1388</f>
        <v>15554</v>
      </c>
      <c r="H1388" s="135" t="str">
        <f aca="false">IF(E1388=0,"***",F1388/E1388)</f>
        <v>***</v>
      </c>
    </row>
    <row r="1389" customFormat="false" ht="12.75" hidden="false" customHeight="false" outlineLevel="0" collapsed="false">
      <c r="B1389" s="136"/>
      <c r="C1389" s="137"/>
      <c r="D1389" s="138" t="s">
        <v>821</v>
      </c>
      <c r="E1389" s="139"/>
      <c r="F1389" s="140" t="n">
        <v>15554</v>
      </c>
      <c r="G1389" s="139"/>
      <c r="H1389" s="140"/>
    </row>
    <row r="1390" customFormat="false" ht="12.75" hidden="false" customHeight="false" outlineLevel="0" collapsed="false">
      <c r="B1390" s="131" t="s">
        <v>1414</v>
      </c>
      <c r="C1390" s="132" t="s">
        <v>490</v>
      </c>
      <c r="D1390" s="133" t="s">
        <v>851</v>
      </c>
      <c r="E1390" s="134" t="n">
        <v>0</v>
      </c>
      <c r="F1390" s="135" t="n">
        <v>10612</v>
      </c>
      <c r="G1390" s="134" t="n">
        <f aca="false">F1390-E1390</f>
        <v>10612</v>
      </c>
      <c r="H1390" s="135" t="str">
        <f aca="false">IF(E1390=0,"***",F1390/E1390)</f>
        <v>***</v>
      </c>
    </row>
    <row r="1391" customFormat="false" ht="12.75" hidden="false" customHeight="false" outlineLevel="0" collapsed="false">
      <c r="B1391" s="136"/>
      <c r="C1391" s="137"/>
      <c r="D1391" s="138" t="s">
        <v>821</v>
      </c>
      <c r="E1391" s="139"/>
      <c r="F1391" s="140" t="n">
        <v>10612</v>
      </c>
      <c r="G1391" s="139"/>
      <c r="H1391" s="140"/>
    </row>
    <row r="1392" customFormat="false" ht="12.75" hidden="false" customHeight="false" outlineLevel="0" collapsed="false">
      <c r="B1392" s="131" t="s">
        <v>1415</v>
      </c>
      <c r="C1392" s="132" t="s">
        <v>490</v>
      </c>
      <c r="D1392" s="133" t="s">
        <v>851</v>
      </c>
      <c r="E1392" s="134" t="n">
        <v>0</v>
      </c>
      <c r="F1392" s="135" t="n">
        <v>13642</v>
      </c>
      <c r="G1392" s="134" t="n">
        <f aca="false">F1392-E1392</f>
        <v>13642</v>
      </c>
      <c r="H1392" s="135" t="str">
        <f aca="false">IF(E1392=0,"***",F1392/E1392)</f>
        <v>***</v>
      </c>
    </row>
    <row r="1393" customFormat="false" ht="12.75" hidden="false" customHeight="false" outlineLevel="0" collapsed="false">
      <c r="B1393" s="136"/>
      <c r="C1393" s="137"/>
      <c r="D1393" s="138" t="s">
        <v>821</v>
      </c>
      <c r="E1393" s="139"/>
      <c r="F1393" s="140" t="n">
        <v>13642</v>
      </c>
      <c r="G1393" s="139"/>
      <c r="H1393" s="140"/>
    </row>
    <row r="1394" customFormat="false" ht="12.75" hidden="false" customHeight="false" outlineLevel="0" collapsed="false">
      <c r="B1394" s="131" t="s">
        <v>1416</v>
      </c>
      <c r="C1394" s="132" t="s">
        <v>490</v>
      </c>
      <c r="D1394" s="133" t="s">
        <v>851</v>
      </c>
      <c r="E1394" s="134" t="n">
        <v>0</v>
      </c>
      <c r="F1394" s="135" t="n">
        <v>17866</v>
      </c>
      <c r="G1394" s="134" t="n">
        <f aca="false">F1394-E1394</f>
        <v>17866</v>
      </c>
      <c r="H1394" s="135" t="str">
        <f aca="false">IF(E1394=0,"***",F1394/E1394)</f>
        <v>***</v>
      </c>
    </row>
    <row r="1395" customFormat="false" ht="12.75" hidden="false" customHeight="false" outlineLevel="0" collapsed="false">
      <c r="B1395" s="136"/>
      <c r="C1395" s="137"/>
      <c r="D1395" s="138" t="s">
        <v>821</v>
      </c>
      <c r="E1395" s="139"/>
      <c r="F1395" s="140" t="n">
        <v>17866</v>
      </c>
      <c r="G1395" s="139"/>
      <c r="H1395" s="140"/>
    </row>
    <row r="1396" customFormat="false" ht="12.75" hidden="false" customHeight="false" outlineLevel="0" collapsed="false">
      <c r="B1396" s="131" t="s">
        <v>1417</v>
      </c>
      <c r="C1396" s="132" t="s">
        <v>490</v>
      </c>
      <c r="D1396" s="133" t="s">
        <v>851</v>
      </c>
      <c r="E1396" s="134" t="n">
        <v>0</v>
      </c>
      <c r="F1396" s="135" t="n">
        <v>16888</v>
      </c>
      <c r="G1396" s="134" t="n">
        <f aca="false">F1396-E1396</f>
        <v>16888</v>
      </c>
      <c r="H1396" s="135" t="str">
        <f aca="false">IF(E1396=0,"***",F1396/E1396)</f>
        <v>***</v>
      </c>
    </row>
    <row r="1397" customFormat="false" ht="12.75" hidden="false" customHeight="false" outlineLevel="0" collapsed="false">
      <c r="B1397" s="136"/>
      <c r="C1397" s="137"/>
      <c r="D1397" s="138" t="s">
        <v>821</v>
      </c>
      <c r="E1397" s="139"/>
      <c r="F1397" s="140" t="n">
        <v>16888</v>
      </c>
      <c r="G1397" s="139"/>
      <c r="H1397" s="140"/>
    </row>
    <row r="1398" customFormat="false" ht="12.75" hidden="false" customHeight="false" outlineLevel="0" collapsed="false">
      <c r="B1398" s="131" t="s">
        <v>1418</v>
      </c>
      <c r="C1398" s="132" t="s">
        <v>490</v>
      </c>
      <c r="D1398" s="133" t="s">
        <v>851</v>
      </c>
      <c r="E1398" s="134" t="n">
        <v>0</v>
      </c>
      <c r="F1398" s="135" t="n">
        <v>15273</v>
      </c>
      <c r="G1398" s="134" t="n">
        <f aca="false">F1398-E1398</f>
        <v>15273</v>
      </c>
      <c r="H1398" s="135" t="str">
        <f aca="false">IF(E1398=0,"***",F1398/E1398)</f>
        <v>***</v>
      </c>
    </row>
    <row r="1399" customFormat="false" ht="12.75" hidden="false" customHeight="false" outlineLevel="0" collapsed="false">
      <c r="B1399" s="136"/>
      <c r="C1399" s="137"/>
      <c r="D1399" s="138" t="s">
        <v>821</v>
      </c>
      <c r="E1399" s="139"/>
      <c r="F1399" s="140" t="n">
        <v>15273</v>
      </c>
      <c r="G1399" s="139"/>
      <c r="H1399" s="140"/>
    </row>
    <row r="1400" customFormat="false" ht="12.75" hidden="false" customHeight="false" outlineLevel="0" collapsed="false">
      <c r="B1400" s="131" t="s">
        <v>1419</v>
      </c>
      <c r="C1400" s="132" t="s">
        <v>490</v>
      </c>
      <c r="D1400" s="133" t="s">
        <v>851</v>
      </c>
      <c r="E1400" s="134" t="n">
        <v>0</v>
      </c>
      <c r="F1400" s="135" t="n">
        <v>5850</v>
      </c>
      <c r="G1400" s="134" t="n">
        <f aca="false">F1400-E1400</f>
        <v>5850</v>
      </c>
      <c r="H1400" s="135" t="str">
        <f aca="false">IF(E1400=0,"***",F1400/E1400)</f>
        <v>***</v>
      </c>
    </row>
    <row r="1401" customFormat="false" ht="12.75" hidden="false" customHeight="false" outlineLevel="0" collapsed="false">
      <c r="B1401" s="136"/>
      <c r="C1401" s="137"/>
      <c r="D1401" s="138" t="s">
        <v>821</v>
      </c>
      <c r="E1401" s="139"/>
      <c r="F1401" s="140" t="n">
        <v>5850</v>
      </c>
      <c r="G1401" s="139"/>
      <c r="H1401" s="140"/>
    </row>
    <row r="1402" customFormat="false" ht="12.75" hidden="false" customHeight="false" outlineLevel="0" collapsed="false">
      <c r="B1402" s="131" t="s">
        <v>1420</v>
      </c>
      <c r="C1402" s="132" t="s">
        <v>490</v>
      </c>
      <c r="D1402" s="133" t="s">
        <v>851</v>
      </c>
      <c r="E1402" s="134" t="n">
        <v>0</v>
      </c>
      <c r="F1402" s="135" t="n">
        <v>7206</v>
      </c>
      <c r="G1402" s="134" t="n">
        <f aca="false">F1402-E1402</f>
        <v>7206</v>
      </c>
      <c r="H1402" s="135" t="str">
        <f aca="false">IF(E1402=0,"***",F1402/E1402)</f>
        <v>***</v>
      </c>
    </row>
    <row r="1403" customFormat="false" ht="12.75" hidden="false" customHeight="false" outlineLevel="0" collapsed="false">
      <c r="B1403" s="136"/>
      <c r="C1403" s="137"/>
      <c r="D1403" s="138" t="s">
        <v>821</v>
      </c>
      <c r="E1403" s="139"/>
      <c r="F1403" s="140" t="n">
        <v>7206</v>
      </c>
      <c r="G1403" s="139"/>
      <c r="H1403" s="140"/>
    </row>
    <row r="1404" customFormat="false" ht="12.75" hidden="false" customHeight="false" outlineLevel="0" collapsed="false">
      <c r="B1404" s="131" t="s">
        <v>1421</v>
      </c>
      <c r="C1404" s="132" t="s">
        <v>490</v>
      </c>
      <c r="D1404" s="133" t="s">
        <v>851</v>
      </c>
      <c r="E1404" s="134" t="n">
        <v>0</v>
      </c>
      <c r="F1404" s="135" t="n">
        <v>5068</v>
      </c>
      <c r="G1404" s="134" t="n">
        <f aca="false">F1404-E1404</f>
        <v>5068</v>
      </c>
      <c r="H1404" s="135" t="str">
        <f aca="false">IF(E1404=0,"***",F1404/E1404)</f>
        <v>***</v>
      </c>
    </row>
    <row r="1405" customFormat="false" ht="12.75" hidden="false" customHeight="false" outlineLevel="0" collapsed="false">
      <c r="B1405" s="136"/>
      <c r="C1405" s="137"/>
      <c r="D1405" s="138" t="s">
        <v>821</v>
      </c>
      <c r="E1405" s="139"/>
      <c r="F1405" s="140" t="n">
        <v>5068</v>
      </c>
      <c r="G1405" s="139"/>
      <c r="H1405" s="140"/>
    </row>
    <row r="1406" customFormat="false" ht="12.75" hidden="false" customHeight="false" outlineLevel="0" collapsed="false">
      <c r="B1406" s="131" t="s">
        <v>1422</v>
      </c>
      <c r="C1406" s="132" t="s">
        <v>490</v>
      </c>
      <c r="D1406" s="133" t="s">
        <v>851</v>
      </c>
      <c r="E1406" s="134" t="n">
        <v>0</v>
      </c>
      <c r="F1406" s="135" t="n">
        <v>7657</v>
      </c>
      <c r="G1406" s="134" t="n">
        <f aca="false">F1406-E1406</f>
        <v>7657</v>
      </c>
      <c r="H1406" s="135" t="str">
        <f aca="false">IF(E1406=0,"***",F1406/E1406)</f>
        <v>***</v>
      </c>
    </row>
    <row r="1407" customFormat="false" ht="12.75" hidden="false" customHeight="false" outlineLevel="0" collapsed="false">
      <c r="B1407" s="136"/>
      <c r="C1407" s="137"/>
      <c r="D1407" s="138" t="s">
        <v>821</v>
      </c>
      <c r="E1407" s="139"/>
      <c r="F1407" s="140" t="n">
        <v>7657</v>
      </c>
      <c r="G1407" s="139"/>
      <c r="H1407" s="140"/>
    </row>
    <row r="1408" customFormat="false" ht="12.75" hidden="false" customHeight="false" outlineLevel="0" collapsed="false">
      <c r="B1408" s="131" t="s">
        <v>1423</v>
      </c>
      <c r="C1408" s="132" t="s">
        <v>490</v>
      </c>
      <c r="D1408" s="133" t="s">
        <v>851</v>
      </c>
      <c r="E1408" s="134" t="n">
        <v>0</v>
      </c>
      <c r="F1408" s="135" t="n">
        <v>13612</v>
      </c>
      <c r="G1408" s="134" t="n">
        <f aca="false">F1408-E1408</f>
        <v>13612</v>
      </c>
      <c r="H1408" s="135" t="str">
        <f aca="false">IF(E1408=0,"***",F1408/E1408)</f>
        <v>***</v>
      </c>
    </row>
    <row r="1409" customFormat="false" ht="12.75" hidden="false" customHeight="false" outlineLevel="0" collapsed="false">
      <c r="B1409" s="136"/>
      <c r="C1409" s="137"/>
      <c r="D1409" s="138" t="s">
        <v>821</v>
      </c>
      <c r="E1409" s="139"/>
      <c r="F1409" s="140" t="n">
        <v>13612</v>
      </c>
      <c r="G1409" s="139"/>
      <c r="H1409" s="140"/>
    </row>
    <row r="1410" customFormat="false" ht="12.75" hidden="false" customHeight="false" outlineLevel="0" collapsed="false">
      <c r="B1410" s="131" t="s">
        <v>1424</v>
      </c>
      <c r="C1410" s="132" t="s">
        <v>490</v>
      </c>
      <c r="D1410" s="133" t="s">
        <v>851</v>
      </c>
      <c r="E1410" s="134" t="n">
        <v>0</v>
      </c>
      <c r="F1410" s="135" t="n">
        <v>11478</v>
      </c>
      <c r="G1410" s="134" t="n">
        <f aca="false">F1410-E1410</f>
        <v>11478</v>
      </c>
      <c r="H1410" s="135" t="str">
        <f aca="false">IF(E1410=0,"***",F1410/E1410)</f>
        <v>***</v>
      </c>
    </row>
    <row r="1411" customFormat="false" ht="12.75" hidden="false" customHeight="false" outlineLevel="0" collapsed="false">
      <c r="B1411" s="136"/>
      <c r="C1411" s="137"/>
      <c r="D1411" s="138" t="s">
        <v>821</v>
      </c>
      <c r="E1411" s="139"/>
      <c r="F1411" s="140" t="n">
        <v>11478</v>
      </c>
      <c r="G1411" s="139"/>
      <c r="H1411" s="140"/>
    </row>
    <row r="1412" customFormat="false" ht="12.75" hidden="false" customHeight="false" outlineLevel="0" collapsed="false">
      <c r="B1412" s="131" t="s">
        <v>1425</v>
      </c>
      <c r="C1412" s="132" t="s">
        <v>490</v>
      </c>
      <c r="D1412" s="133" t="s">
        <v>851</v>
      </c>
      <c r="E1412" s="134" t="n">
        <v>0</v>
      </c>
      <c r="F1412" s="135" t="n">
        <v>10695</v>
      </c>
      <c r="G1412" s="134" t="n">
        <f aca="false">F1412-E1412</f>
        <v>10695</v>
      </c>
      <c r="H1412" s="135" t="str">
        <f aca="false">IF(E1412=0,"***",F1412/E1412)</f>
        <v>***</v>
      </c>
    </row>
    <row r="1413" customFormat="false" ht="12.75" hidden="false" customHeight="false" outlineLevel="0" collapsed="false">
      <c r="B1413" s="136"/>
      <c r="C1413" s="137"/>
      <c r="D1413" s="138" t="s">
        <v>821</v>
      </c>
      <c r="E1413" s="139"/>
      <c r="F1413" s="140" t="n">
        <v>10695</v>
      </c>
      <c r="G1413" s="139"/>
      <c r="H1413" s="140"/>
    </row>
    <row r="1414" customFormat="false" ht="12.75" hidden="false" customHeight="false" outlineLevel="0" collapsed="false">
      <c r="B1414" s="131" t="s">
        <v>1426</v>
      </c>
      <c r="C1414" s="132" t="s">
        <v>490</v>
      </c>
      <c r="D1414" s="133" t="s">
        <v>851</v>
      </c>
      <c r="E1414" s="134" t="n">
        <v>0</v>
      </c>
      <c r="F1414" s="135" t="n">
        <v>9694</v>
      </c>
      <c r="G1414" s="134" t="n">
        <f aca="false">F1414-E1414</f>
        <v>9694</v>
      </c>
      <c r="H1414" s="135" t="str">
        <f aca="false">IF(E1414=0,"***",F1414/E1414)</f>
        <v>***</v>
      </c>
    </row>
    <row r="1415" customFormat="false" ht="12.75" hidden="false" customHeight="false" outlineLevel="0" collapsed="false">
      <c r="B1415" s="136"/>
      <c r="C1415" s="137"/>
      <c r="D1415" s="138" t="s">
        <v>821</v>
      </c>
      <c r="E1415" s="139"/>
      <c r="F1415" s="140" t="n">
        <v>9694</v>
      </c>
      <c r="G1415" s="139"/>
      <c r="H1415" s="140"/>
    </row>
    <row r="1416" customFormat="false" ht="12.75" hidden="false" customHeight="false" outlineLevel="0" collapsed="false">
      <c r="B1416" s="131" t="s">
        <v>1427</v>
      </c>
      <c r="C1416" s="132" t="s">
        <v>490</v>
      </c>
      <c r="D1416" s="133" t="s">
        <v>851</v>
      </c>
      <c r="E1416" s="134" t="n">
        <v>0</v>
      </c>
      <c r="F1416" s="135" t="n">
        <v>10013</v>
      </c>
      <c r="G1416" s="134" t="n">
        <f aca="false">F1416-E1416</f>
        <v>10013</v>
      </c>
      <c r="H1416" s="135" t="str">
        <f aca="false">IF(E1416=0,"***",F1416/E1416)</f>
        <v>***</v>
      </c>
    </row>
    <row r="1417" customFormat="false" ht="12.75" hidden="false" customHeight="false" outlineLevel="0" collapsed="false">
      <c r="B1417" s="136"/>
      <c r="C1417" s="137"/>
      <c r="D1417" s="138" t="s">
        <v>821</v>
      </c>
      <c r="E1417" s="139"/>
      <c r="F1417" s="140" t="n">
        <v>10013</v>
      </c>
      <c r="G1417" s="139"/>
      <c r="H1417" s="140"/>
    </row>
    <row r="1418" customFormat="false" ht="12.75" hidden="false" customHeight="false" outlineLevel="0" collapsed="false">
      <c r="B1418" s="131" t="s">
        <v>1428</v>
      </c>
      <c r="C1418" s="132" t="s">
        <v>490</v>
      </c>
      <c r="D1418" s="133" t="s">
        <v>851</v>
      </c>
      <c r="E1418" s="134" t="n">
        <v>0</v>
      </c>
      <c r="F1418" s="135" t="n">
        <v>9413</v>
      </c>
      <c r="G1418" s="134" t="n">
        <f aca="false">F1418-E1418</f>
        <v>9413</v>
      </c>
      <c r="H1418" s="135" t="str">
        <f aca="false">IF(E1418=0,"***",F1418/E1418)</f>
        <v>***</v>
      </c>
    </row>
    <row r="1419" customFormat="false" ht="12.75" hidden="false" customHeight="false" outlineLevel="0" collapsed="false">
      <c r="B1419" s="136"/>
      <c r="C1419" s="137"/>
      <c r="D1419" s="138" t="s">
        <v>821</v>
      </c>
      <c r="E1419" s="139"/>
      <c r="F1419" s="140" t="n">
        <v>9413</v>
      </c>
      <c r="G1419" s="139"/>
      <c r="H1419" s="140"/>
    </row>
    <row r="1420" customFormat="false" ht="12.75" hidden="false" customHeight="false" outlineLevel="0" collapsed="false">
      <c r="B1420" s="131" t="s">
        <v>1429</v>
      </c>
      <c r="C1420" s="132" t="s">
        <v>490</v>
      </c>
      <c r="D1420" s="133" t="s">
        <v>851</v>
      </c>
      <c r="E1420" s="134" t="n">
        <v>0</v>
      </c>
      <c r="F1420" s="135" t="n">
        <v>13536</v>
      </c>
      <c r="G1420" s="134" t="n">
        <f aca="false">F1420-E1420</f>
        <v>13536</v>
      </c>
      <c r="H1420" s="135" t="str">
        <f aca="false">IF(E1420=0,"***",F1420/E1420)</f>
        <v>***</v>
      </c>
    </row>
    <row r="1421" customFormat="false" ht="12.75" hidden="false" customHeight="false" outlineLevel="0" collapsed="false">
      <c r="B1421" s="136"/>
      <c r="C1421" s="137"/>
      <c r="D1421" s="138" t="s">
        <v>821</v>
      </c>
      <c r="E1421" s="139"/>
      <c r="F1421" s="140" t="n">
        <v>13536</v>
      </c>
      <c r="G1421" s="139"/>
      <c r="H1421" s="140"/>
    </row>
    <row r="1422" customFormat="false" ht="12.75" hidden="false" customHeight="false" outlineLevel="0" collapsed="false">
      <c r="B1422" s="131" t="s">
        <v>1430</v>
      </c>
      <c r="C1422" s="132" t="s">
        <v>490</v>
      </c>
      <c r="D1422" s="133" t="s">
        <v>851</v>
      </c>
      <c r="E1422" s="134" t="n">
        <v>0</v>
      </c>
      <c r="F1422" s="135" t="n">
        <v>9325</v>
      </c>
      <c r="G1422" s="134" t="n">
        <f aca="false">F1422-E1422</f>
        <v>9325</v>
      </c>
      <c r="H1422" s="135" t="str">
        <f aca="false">IF(E1422=0,"***",F1422/E1422)</f>
        <v>***</v>
      </c>
    </row>
    <row r="1423" customFormat="false" ht="12.75" hidden="false" customHeight="false" outlineLevel="0" collapsed="false">
      <c r="B1423" s="136"/>
      <c r="C1423" s="137"/>
      <c r="D1423" s="138" t="s">
        <v>821</v>
      </c>
      <c r="E1423" s="139"/>
      <c r="F1423" s="140" t="n">
        <v>9325</v>
      </c>
      <c r="G1423" s="139"/>
      <c r="H1423" s="140"/>
    </row>
    <row r="1424" customFormat="false" ht="12.75" hidden="false" customHeight="false" outlineLevel="0" collapsed="false">
      <c r="B1424" s="131" t="s">
        <v>1431</v>
      </c>
      <c r="C1424" s="132" t="s">
        <v>490</v>
      </c>
      <c r="D1424" s="133" t="s">
        <v>851</v>
      </c>
      <c r="E1424" s="134" t="n">
        <v>0</v>
      </c>
      <c r="F1424" s="135" t="n">
        <v>11296</v>
      </c>
      <c r="G1424" s="134" t="n">
        <f aca="false">F1424-E1424</f>
        <v>11296</v>
      </c>
      <c r="H1424" s="135" t="str">
        <f aca="false">IF(E1424=0,"***",F1424/E1424)</f>
        <v>***</v>
      </c>
    </row>
    <row r="1425" customFormat="false" ht="12.75" hidden="false" customHeight="false" outlineLevel="0" collapsed="false">
      <c r="B1425" s="136"/>
      <c r="C1425" s="137"/>
      <c r="D1425" s="138" t="s">
        <v>821</v>
      </c>
      <c r="E1425" s="139"/>
      <c r="F1425" s="140" t="n">
        <v>11296</v>
      </c>
      <c r="G1425" s="139"/>
      <c r="H1425" s="140"/>
    </row>
    <row r="1426" customFormat="false" ht="12.75" hidden="false" customHeight="false" outlineLevel="0" collapsed="false">
      <c r="B1426" s="131" t="s">
        <v>1432</v>
      </c>
      <c r="C1426" s="132" t="s">
        <v>490</v>
      </c>
      <c r="D1426" s="133" t="s">
        <v>851</v>
      </c>
      <c r="E1426" s="134" t="n">
        <v>0</v>
      </c>
      <c r="F1426" s="135" t="n">
        <v>14491</v>
      </c>
      <c r="G1426" s="134" t="n">
        <f aca="false">F1426-E1426</f>
        <v>14491</v>
      </c>
      <c r="H1426" s="135" t="str">
        <f aca="false">IF(E1426=0,"***",F1426/E1426)</f>
        <v>***</v>
      </c>
    </row>
    <row r="1427" customFormat="false" ht="12.75" hidden="false" customHeight="false" outlineLevel="0" collapsed="false">
      <c r="B1427" s="136"/>
      <c r="C1427" s="137"/>
      <c r="D1427" s="138" t="s">
        <v>821</v>
      </c>
      <c r="E1427" s="139"/>
      <c r="F1427" s="140" t="n">
        <v>14491</v>
      </c>
      <c r="G1427" s="139"/>
      <c r="H1427" s="140"/>
    </row>
    <row r="1428" customFormat="false" ht="12.75" hidden="false" customHeight="false" outlineLevel="0" collapsed="false">
      <c r="B1428" s="131" t="s">
        <v>1433</v>
      </c>
      <c r="C1428" s="132" t="s">
        <v>490</v>
      </c>
      <c r="D1428" s="133" t="s">
        <v>851</v>
      </c>
      <c r="E1428" s="134" t="n">
        <v>0</v>
      </c>
      <c r="F1428" s="135" t="n">
        <v>15030</v>
      </c>
      <c r="G1428" s="134" t="n">
        <f aca="false">F1428-E1428</f>
        <v>15030</v>
      </c>
      <c r="H1428" s="135" t="str">
        <f aca="false">IF(E1428=0,"***",F1428/E1428)</f>
        <v>***</v>
      </c>
    </row>
    <row r="1429" customFormat="false" ht="12.75" hidden="false" customHeight="false" outlineLevel="0" collapsed="false">
      <c r="B1429" s="136"/>
      <c r="C1429" s="137"/>
      <c r="D1429" s="138" t="s">
        <v>821</v>
      </c>
      <c r="E1429" s="139"/>
      <c r="F1429" s="140" t="n">
        <v>15030</v>
      </c>
      <c r="G1429" s="139"/>
      <c r="H1429" s="140"/>
    </row>
    <row r="1430" customFormat="false" ht="12.75" hidden="false" customHeight="false" outlineLevel="0" collapsed="false">
      <c r="B1430" s="131" t="s">
        <v>1434</v>
      </c>
      <c r="C1430" s="132" t="s">
        <v>490</v>
      </c>
      <c r="D1430" s="133" t="s">
        <v>851</v>
      </c>
      <c r="E1430" s="134" t="n">
        <v>0</v>
      </c>
      <c r="F1430" s="135" t="n">
        <v>11055</v>
      </c>
      <c r="G1430" s="134" t="n">
        <f aca="false">F1430-E1430</f>
        <v>11055</v>
      </c>
      <c r="H1430" s="135" t="str">
        <f aca="false">IF(E1430=0,"***",F1430/E1430)</f>
        <v>***</v>
      </c>
    </row>
    <row r="1431" customFormat="false" ht="12.75" hidden="false" customHeight="false" outlineLevel="0" collapsed="false">
      <c r="B1431" s="136"/>
      <c r="C1431" s="137"/>
      <c r="D1431" s="138" t="s">
        <v>821</v>
      </c>
      <c r="E1431" s="139"/>
      <c r="F1431" s="140" t="n">
        <v>11055</v>
      </c>
      <c r="G1431" s="139"/>
      <c r="H1431" s="140"/>
    </row>
    <row r="1432" customFormat="false" ht="12.75" hidden="false" customHeight="false" outlineLevel="0" collapsed="false">
      <c r="B1432" s="131" t="s">
        <v>1435</v>
      </c>
      <c r="C1432" s="132" t="s">
        <v>490</v>
      </c>
      <c r="D1432" s="133" t="s">
        <v>851</v>
      </c>
      <c r="E1432" s="134" t="n">
        <v>0</v>
      </c>
      <c r="F1432" s="135" t="n">
        <v>12138</v>
      </c>
      <c r="G1432" s="134" t="n">
        <f aca="false">F1432-E1432</f>
        <v>12138</v>
      </c>
      <c r="H1432" s="135" t="str">
        <f aca="false">IF(E1432=0,"***",F1432/E1432)</f>
        <v>***</v>
      </c>
    </row>
    <row r="1433" customFormat="false" ht="12.75" hidden="false" customHeight="false" outlineLevel="0" collapsed="false">
      <c r="B1433" s="136"/>
      <c r="C1433" s="137"/>
      <c r="D1433" s="138" t="s">
        <v>821</v>
      </c>
      <c r="E1433" s="139"/>
      <c r="F1433" s="140" t="n">
        <v>12138</v>
      </c>
      <c r="G1433" s="139"/>
      <c r="H1433" s="140"/>
    </row>
    <row r="1434" customFormat="false" ht="12.75" hidden="false" customHeight="false" outlineLevel="0" collapsed="false">
      <c r="B1434" s="131" t="s">
        <v>1436</v>
      </c>
      <c r="C1434" s="132" t="s">
        <v>490</v>
      </c>
      <c r="D1434" s="133" t="s">
        <v>851</v>
      </c>
      <c r="E1434" s="134" t="n">
        <v>0</v>
      </c>
      <c r="F1434" s="135" t="n">
        <v>6144</v>
      </c>
      <c r="G1434" s="134" t="n">
        <f aca="false">F1434-E1434</f>
        <v>6144</v>
      </c>
      <c r="H1434" s="135" t="str">
        <f aca="false">IF(E1434=0,"***",F1434/E1434)</f>
        <v>***</v>
      </c>
    </row>
    <row r="1435" customFormat="false" ht="12.75" hidden="false" customHeight="false" outlineLevel="0" collapsed="false">
      <c r="B1435" s="136"/>
      <c r="C1435" s="137"/>
      <c r="D1435" s="138" t="s">
        <v>821</v>
      </c>
      <c r="E1435" s="139"/>
      <c r="F1435" s="140" t="n">
        <v>6144</v>
      </c>
      <c r="G1435" s="139"/>
      <c r="H1435" s="140"/>
    </row>
    <row r="1436" customFormat="false" ht="12.75" hidden="false" customHeight="false" outlineLevel="0" collapsed="false">
      <c r="B1436" s="131" t="s">
        <v>1437</v>
      </c>
      <c r="C1436" s="132" t="s">
        <v>490</v>
      </c>
      <c r="D1436" s="133" t="s">
        <v>851</v>
      </c>
      <c r="E1436" s="134" t="n">
        <v>0</v>
      </c>
      <c r="F1436" s="135" t="n">
        <v>9723</v>
      </c>
      <c r="G1436" s="134" t="n">
        <f aca="false">F1436-E1436</f>
        <v>9723</v>
      </c>
      <c r="H1436" s="135" t="str">
        <f aca="false">IF(E1436=0,"***",F1436/E1436)</f>
        <v>***</v>
      </c>
    </row>
    <row r="1437" customFormat="false" ht="12.75" hidden="false" customHeight="false" outlineLevel="0" collapsed="false">
      <c r="B1437" s="136"/>
      <c r="C1437" s="137"/>
      <c r="D1437" s="138" t="s">
        <v>821</v>
      </c>
      <c r="E1437" s="139"/>
      <c r="F1437" s="140" t="n">
        <v>9723</v>
      </c>
      <c r="G1437" s="139"/>
      <c r="H1437" s="140"/>
    </row>
    <row r="1438" customFormat="false" ht="12.75" hidden="false" customHeight="false" outlineLevel="0" collapsed="false">
      <c r="B1438" s="131" t="s">
        <v>1438</v>
      </c>
      <c r="C1438" s="132" t="s">
        <v>490</v>
      </c>
      <c r="D1438" s="133" t="s">
        <v>851</v>
      </c>
      <c r="E1438" s="134" t="n">
        <v>0</v>
      </c>
      <c r="F1438" s="135" t="n">
        <v>10976</v>
      </c>
      <c r="G1438" s="134" t="n">
        <f aca="false">F1438-E1438</f>
        <v>10976</v>
      </c>
      <c r="H1438" s="135" t="str">
        <f aca="false">IF(E1438=0,"***",F1438/E1438)</f>
        <v>***</v>
      </c>
    </row>
    <row r="1439" customFormat="false" ht="12.75" hidden="false" customHeight="false" outlineLevel="0" collapsed="false">
      <c r="B1439" s="136"/>
      <c r="C1439" s="137"/>
      <c r="D1439" s="138" t="s">
        <v>821</v>
      </c>
      <c r="E1439" s="139"/>
      <c r="F1439" s="140" t="n">
        <v>10976</v>
      </c>
      <c r="G1439" s="139"/>
      <c r="H1439" s="140"/>
    </row>
    <row r="1440" customFormat="false" ht="12.75" hidden="false" customHeight="false" outlineLevel="0" collapsed="false">
      <c r="B1440" s="131" t="s">
        <v>1439</v>
      </c>
      <c r="C1440" s="132" t="s">
        <v>490</v>
      </c>
      <c r="D1440" s="133" t="s">
        <v>851</v>
      </c>
      <c r="E1440" s="134" t="n">
        <v>0</v>
      </c>
      <c r="F1440" s="135" t="n">
        <v>10380</v>
      </c>
      <c r="G1440" s="134" t="n">
        <f aca="false">F1440-E1440</f>
        <v>10380</v>
      </c>
      <c r="H1440" s="135" t="str">
        <f aca="false">IF(E1440=0,"***",F1440/E1440)</f>
        <v>***</v>
      </c>
    </row>
    <row r="1441" customFormat="false" ht="12.75" hidden="false" customHeight="false" outlineLevel="0" collapsed="false">
      <c r="B1441" s="136"/>
      <c r="C1441" s="137"/>
      <c r="D1441" s="138" t="s">
        <v>821</v>
      </c>
      <c r="E1441" s="139"/>
      <c r="F1441" s="140" t="n">
        <v>10380</v>
      </c>
      <c r="G1441" s="139"/>
      <c r="H1441" s="140"/>
    </row>
    <row r="1442" customFormat="false" ht="12.75" hidden="false" customHeight="false" outlineLevel="0" collapsed="false">
      <c r="B1442" s="131" t="s">
        <v>1440</v>
      </c>
      <c r="C1442" s="132" t="s">
        <v>490</v>
      </c>
      <c r="D1442" s="133" t="s">
        <v>851</v>
      </c>
      <c r="E1442" s="134" t="n">
        <v>0</v>
      </c>
      <c r="F1442" s="135" t="n">
        <v>17336</v>
      </c>
      <c r="G1442" s="134" t="n">
        <f aca="false">F1442-E1442</f>
        <v>17336</v>
      </c>
      <c r="H1442" s="135" t="str">
        <f aca="false">IF(E1442=0,"***",F1442/E1442)</f>
        <v>***</v>
      </c>
    </row>
    <row r="1443" customFormat="false" ht="12.75" hidden="false" customHeight="false" outlineLevel="0" collapsed="false">
      <c r="B1443" s="136"/>
      <c r="C1443" s="137"/>
      <c r="D1443" s="138" t="s">
        <v>821</v>
      </c>
      <c r="E1443" s="139"/>
      <c r="F1443" s="140" t="n">
        <v>17336</v>
      </c>
      <c r="G1443" s="139"/>
      <c r="H1443" s="140"/>
    </row>
    <row r="1444" customFormat="false" ht="12.75" hidden="false" customHeight="false" outlineLevel="0" collapsed="false">
      <c r="B1444" s="131" t="s">
        <v>1441</v>
      </c>
      <c r="C1444" s="132" t="s">
        <v>490</v>
      </c>
      <c r="D1444" s="133" t="s">
        <v>851</v>
      </c>
      <c r="E1444" s="134" t="n">
        <v>0</v>
      </c>
      <c r="F1444" s="135" t="n">
        <v>16559</v>
      </c>
      <c r="G1444" s="134" t="n">
        <f aca="false">F1444-E1444</f>
        <v>16559</v>
      </c>
      <c r="H1444" s="135" t="str">
        <f aca="false">IF(E1444=0,"***",F1444/E1444)</f>
        <v>***</v>
      </c>
    </row>
    <row r="1445" customFormat="false" ht="12.75" hidden="false" customHeight="false" outlineLevel="0" collapsed="false">
      <c r="B1445" s="136"/>
      <c r="C1445" s="137"/>
      <c r="D1445" s="138" t="s">
        <v>821</v>
      </c>
      <c r="E1445" s="139"/>
      <c r="F1445" s="140" t="n">
        <v>16559</v>
      </c>
      <c r="G1445" s="139"/>
      <c r="H1445" s="140"/>
    </row>
    <row r="1446" customFormat="false" ht="12.75" hidden="false" customHeight="false" outlineLevel="0" collapsed="false">
      <c r="B1446" s="131" t="s">
        <v>1442</v>
      </c>
      <c r="C1446" s="132" t="s">
        <v>490</v>
      </c>
      <c r="D1446" s="133" t="s">
        <v>851</v>
      </c>
      <c r="E1446" s="134" t="n">
        <v>0</v>
      </c>
      <c r="F1446" s="135" t="n">
        <v>11972</v>
      </c>
      <c r="G1446" s="134" t="n">
        <f aca="false">F1446-E1446</f>
        <v>11972</v>
      </c>
      <c r="H1446" s="135" t="str">
        <f aca="false">IF(E1446=0,"***",F1446/E1446)</f>
        <v>***</v>
      </c>
    </row>
    <row r="1447" customFormat="false" ht="12.75" hidden="false" customHeight="false" outlineLevel="0" collapsed="false">
      <c r="B1447" s="136"/>
      <c r="C1447" s="137"/>
      <c r="D1447" s="138" t="s">
        <v>821</v>
      </c>
      <c r="E1447" s="139"/>
      <c r="F1447" s="140" t="n">
        <v>11972</v>
      </c>
      <c r="G1447" s="139"/>
      <c r="H1447" s="140"/>
    </row>
    <row r="1448" customFormat="false" ht="12.75" hidden="false" customHeight="false" outlineLevel="0" collapsed="false">
      <c r="B1448" s="131" t="s">
        <v>1443</v>
      </c>
      <c r="C1448" s="132" t="s">
        <v>490</v>
      </c>
      <c r="D1448" s="133" t="s">
        <v>851</v>
      </c>
      <c r="E1448" s="134" t="n">
        <v>0</v>
      </c>
      <c r="F1448" s="135" t="n">
        <v>28405</v>
      </c>
      <c r="G1448" s="134" t="n">
        <f aca="false">F1448-E1448</f>
        <v>28405</v>
      </c>
      <c r="H1448" s="135" t="str">
        <f aca="false">IF(E1448=0,"***",F1448/E1448)</f>
        <v>***</v>
      </c>
    </row>
    <row r="1449" customFormat="false" ht="12.75" hidden="false" customHeight="false" outlineLevel="0" collapsed="false">
      <c r="B1449" s="136"/>
      <c r="C1449" s="137"/>
      <c r="D1449" s="138" t="s">
        <v>821</v>
      </c>
      <c r="E1449" s="139"/>
      <c r="F1449" s="140" t="n">
        <v>28405</v>
      </c>
      <c r="G1449" s="139"/>
      <c r="H1449" s="140"/>
    </row>
    <row r="1450" customFormat="false" ht="12.75" hidden="false" customHeight="false" outlineLevel="0" collapsed="false">
      <c r="B1450" s="131" t="s">
        <v>1444</v>
      </c>
      <c r="C1450" s="132" t="s">
        <v>490</v>
      </c>
      <c r="D1450" s="133" t="s">
        <v>851</v>
      </c>
      <c r="E1450" s="134" t="n">
        <v>0</v>
      </c>
      <c r="F1450" s="135" t="n">
        <v>7166</v>
      </c>
      <c r="G1450" s="134" t="n">
        <f aca="false">F1450-E1450</f>
        <v>7166</v>
      </c>
      <c r="H1450" s="135" t="str">
        <f aca="false">IF(E1450=0,"***",F1450/E1450)</f>
        <v>***</v>
      </c>
    </row>
    <row r="1451" customFormat="false" ht="12.75" hidden="false" customHeight="false" outlineLevel="0" collapsed="false">
      <c r="B1451" s="136"/>
      <c r="C1451" s="137"/>
      <c r="D1451" s="138" t="s">
        <v>821</v>
      </c>
      <c r="E1451" s="139"/>
      <c r="F1451" s="140" t="n">
        <v>7166</v>
      </c>
      <c r="G1451" s="139"/>
      <c r="H1451" s="140"/>
    </row>
    <row r="1452" customFormat="false" ht="12.75" hidden="false" customHeight="false" outlineLevel="0" collapsed="false">
      <c r="B1452" s="131" t="s">
        <v>1445</v>
      </c>
      <c r="C1452" s="132" t="s">
        <v>490</v>
      </c>
      <c r="D1452" s="133" t="s">
        <v>851</v>
      </c>
      <c r="E1452" s="134" t="n">
        <v>0</v>
      </c>
      <c r="F1452" s="135" t="n">
        <v>16846</v>
      </c>
      <c r="G1452" s="134" t="n">
        <f aca="false">F1452-E1452</f>
        <v>16846</v>
      </c>
      <c r="H1452" s="135" t="str">
        <f aca="false">IF(E1452=0,"***",F1452/E1452)</f>
        <v>***</v>
      </c>
    </row>
    <row r="1453" customFormat="false" ht="12.75" hidden="false" customHeight="false" outlineLevel="0" collapsed="false">
      <c r="B1453" s="136"/>
      <c r="C1453" s="137"/>
      <c r="D1453" s="138" t="s">
        <v>821</v>
      </c>
      <c r="E1453" s="139"/>
      <c r="F1453" s="140" t="n">
        <v>16846</v>
      </c>
      <c r="G1453" s="139"/>
      <c r="H1453" s="140"/>
    </row>
    <row r="1454" customFormat="false" ht="12.75" hidden="false" customHeight="false" outlineLevel="0" collapsed="false">
      <c r="B1454" s="131" t="s">
        <v>1446</v>
      </c>
      <c r="C1454" s="132" t="s">
        <v>490</v>
      </c>
      <c r="D1454" s="133" t="s">
        <v>851</v>
      </c>
      <c r="E1454" s="134" t="n">
        <v>0</v>
      </c>
      <c r="F1454" s="135" t="n">
        <v>15018</v>
      </c>
      <c r="G1454" s="134" t="n">
        <f aca="false">F1454-E1454</f>
        <v>15018</v>
      </c>
      <c r="H1454" s="135" t="str">
        <f aca="false">IF(E1454=0,"***",F1454/E1454)</f>
        <v>***</v>
      </c>
    </row>
    <row r="1455" customFormat="false" ht="12.75" hidden="false" customHeight="false" outlineLevel="0" collapsed="false">
      <c r="B1455" s="136"/>
      <c r="C1455" s="137"/>
      <c r="D1455" s="138" t="s">
        <v>821</v>
      </c>
      <c r="E1455" s="139"/>
      <c r="F1455" s="140" t="n">
        <v>15018</v>
      </c>
      <c r="G1455" s="139"/>
      <c r="H1455" s="140"/>
    </row>
    <row r="1456" customFormat="false" ht="12.75" hidden="false" customHeight="false" outlineLevel="0" collapsed="false">
      <c r="B1456" s="131" t="s">
        <v>1447</v>
      </c>
      <c r="C1456" s="132" t="s">
        <v>490</v>
      </c>
      <c r="D1456" s="133" t="s">
        <v>851</v>
      </c>
      <c r="E1456" s="134" t="n">
        <v>0</v>
      </c>
      <c r="F1456" s="135" t="n">
        <v>11156</v>
      </c>
      <c r="G1456" s="134" t="n">
        <f aca="false">F1456-E1456</f>
        <v>11156</v>
      </c>
      <c r="H1456" s="135" t="str">
        <f aca="false">IF(E1456=0,"***",F1456/E1456)</f>
        <v>***</v>
      </c>
    </row>
    <row r="1457" customFormat="false" ht="12.75" hidden="false" customHeight="false" outlineLevel="0" collapsed="false">
      <c r="B1457" s="136"/>
      <c r="C1457" s="137"/>
      <c r="D1457" s="138" t="s">
        <v>821</v>
      </c>
      <c r="E1457" s="139"/>
      <c r="F1457" s="140" t="n">
        <v>11156</v>
      </c>
      <c r="G1457" s="139"/>
      <c r="H1457" s="140"/>
    </row>
    <row r="1458" customFormat="false" ht="12.75" hidden="false" customHeight="false" outlineLevel="0" collapsed="false">
      <c r="B1458" s="131" t="s">
        <v>1448</v>
      </c>
      <c r="C1458" s="132" t="s">
        <v>490</v>
      </c>
      <c r="D1458" s="133" t="s">
        <v>851</v>
      </c>
      <c r="E1458" s="134" t="n">
        <v>0</v>
      </c>
      <c r="F1458" s="135" t="n">
        <v>16376</v>
      </c>
      <c r="G1458" s="134" t="n">
        <f aca="false">F1458-E1458</f>
        <v>16376</v>
      </c>
      <c r="H1458" s="135" t="str">
        <f aca="false">IF(E1458=0,"***",F1458/E1458)</f>
        <v>***</v>
      </c>
    </row>
    <row r="1459" customFormat="false" ht="12.75" hidden="false" customHeight="false" outlineLevel="0" collapsed="false">
      <c r="B1459" s="136"/>
      <c r="C1459" s="137"/>
      <c r="D1459" s="138" t="s">
        <v>821</v>
      </c>
      <c r="E1459" s="139"/>
      <c r="F1459" s="140" t="n">
        <v>16376</v>
      </c>
      <c r="G1459" s="139"/>
      <c r="H1459" s="140"/>
    </row>
    <row r="1460" customFormat="false" ht="12.75" hidden="false" customHeight="false" outlineLevel="0" collapsed="false">
      <c r="B1460" s="131" t="s">
        <v>1449</v>
      </c>
      <c r="C1460" s="132" t="s">
        <v>490</v>
      </c>
      <c r="D1460" s="133" t="s">
        <v>851</v>
      </c>
      <c r="E1460" s="134" t="n">
        <v>0</v>
      </c>
      <c r="F1460" s="135" t="n">
        <v>8931</v>
      </c>
      <c r="G1460" s="134" t="n">
        <f aca="false">F1460-E1460</f>
        <v>8931</v>
      </c>
      <c r="H1460" s="135" t="str">
        <f aca="false">IF(E1460=0,"***",F1460/E1460)</f>
        <v>***</v>
      </c>
    </row>
    <row r="1461" customFormat="false" ht="12.75" hidden="false" customHeight="false" outlineLevel="0" collapsed="false">
      <c r="B1461" s="136"/>
      <c r="C1461" s="137"/>
      <c r="D1461" s="138" t="s">
        <v>821</v>
      </c>
      <c r="E1461" s="139"/>
      <c r="F1461" s="140" t="n">
        <v>8931</v>
      </c>
      <c r="G1461" s="139"/>
      <c r="H1461" s="140"/>
    </row>
    <row r="1462" customFormat="false" ht="12.75" hidden="false" customHeight="false" outlineLevel="0" collapsed="false">
      <c r="B1462" s="131" t="s">
        <v>1450</v>
      </c>
      <c r="C1462" s="132" t="s">
        <v>490</v>
      </c>
      <c r="D1462" s="133" t="s">
        <v>851</v>
      </c>
      <c r="E1462" s="134" t="n">
        <v>0</v>
      </c>
      <c r="F1462" s="135" t="n">
        <v>13371</v>
      </c>
      <c r="G1462" s="134" t="n">
        <f aca="false">F1462-E1462</f>
        <v>13371</v>
      </c>
      <c r="H1462" s="135" t="str">
        <f aca="false">IF(E1462=0,"***",F1462/E1462)</f>
        <v>***</v>
      </c>
    </row>
    <row r="1463" customFormat="false" ht="12.75" hidden="false" customHeight="false" outlineLevel="0" collapsed="false">
      <c r="B1463" s="136"/>
      <c r="C1463" s="137"/>
      <c r="D1463" s="138" t="s">
        <v>821</v>
      </c>
      <c r="E1463" s="139"/>
      <c r="F1463" s="140" t="n">
        <v>13371</v>
      </c>
      <c r="G1463" s="139"/>
      <c r="H1463" s="140"/>
    </row>
    <row r="1464" customFormat="false" ht="12.75" hidden="false" customHeight="false" outlineLevel="0" collapsed="false">
      <c r="B1464" s="131" t="s">
        <v>1451</v>
      </c>
      <c r="C1464" s="132" t="s">
        <v>490</v>
      </c>
      <c r="D1464" s="133" t="s">
        <v>851</v>
      </c>
      <c r="E1464" s="134" t="n">
        <v>0</v>
      </c>
      <c r="F1464" s="135" t="n">
        <v>14974</v>
      </c>
      <c r="G1464" s="134" t="n">
        <f aca="false">F1464-E1464</f>
        <v>14974</v>
      </c>
      <c r="H1464" s="135" t="str">
        <f aca="false">IF(E1464=0,"***",F1464/E1464)</f>
        <v>***</v>
      </c>
    </row>
    <row r="1465" customFormat="false" ht="12.75" hidden="false" customHeight="false" outlineLevel="0" collapsed="false">
      <c r="B1465" s="136"/>
      <c r="C1465" s="137"/>
      <c r="D1465" s="138" t="s">
        <v>821</v>
      </c>
      <c r="E1465" s="139"/>
      <c r="F1465" s="140" t="n">
        <v>14974</v>
      </c>
      <c r="G1465" s="139"/>
      <c r="H1465" s="140"/>
    </row>
    <row r="1466" customFormat="false" ht="12.75" hidden="false" customHeight="false" outlineLevel="0" collapsed="false">
      <c r="B1466" s="131" t="s">
        <v>1452</v>
      </c>
      <c r="C1466" s="132" t="s">
        <v>490</v>
      </c>
      <c r="D1466" s="133" t="s">
        <v>851</v>
      </c>
      <c r="E1466" s="134" t="n">
        <v>0</v>
      </c>
      <c r="F1466" s="135" t="n">
        <v>20349</v>
      </c>
      <c r="G1466" s="134" t="n">
        <f aca="false">F1466-E1466</f>
        <v>20349</v>
      </c>
      <c r="H1466" s="135" t="str">
        <f aca="false">IF(E1466=0,"***",F1466/E1466)</f>
        <v>***</v>
      </c>
    </row>
    <row r="1467" customFormat="false" ht="12.75" hidden="false" customHeight="false" outlineLevel="0" collapsed="false">
      <c r="B1467" s="136"/>
      <c r="C1467" s="137"/>
      <c r="D1467" s="138" t="s">
        <v>821</v>
      </c>
      <c r="E1467" s="139"/>
      <c r="F1467" s="140" t="n">
        <v>20349</v>
      </c>
      <c r="G1467" s="139"/>
      <c r="H1467" s="140"/>
    </row>
    <row r="1468" customFormat="false" ht="12.75" hidden="false" customHeight="false" outlineLevel="0" collapsed="false">
      <c r="B1468" s="131" t="s">
        <v>1453</v>
      </c>
      <c r="C1468" s="132" t="s">
        <v>490</v>
      </c>
      <c r="D1468" s="133" t="s">
        <v>851</v>
      </c>
      <c r="E1468" s="134" t="n">
        <v>0</v>
      </c>
      <c r="F1468" s="135" t="n">
        <v>9140</v>
      </c>
      <c r="G1468" s="134" t="n">
        <f aca="false">F1468-E1468</f>
        <v>9140</v>
      </c>
      <c r="H1468" s="135" t="str">
        <f aca="false">IF(E1468=0,"***",F1468/E1468)</f>
        <v>***</v>
      </c>
    </row>
    <row r="1469" customFormat="false" ht="12.75" hidden="false" customHeight="false" outlineLevel="0" collapsed="false">
      <c r="B1469" s="136"/>
      <c r="C1469" s="137"/>
      <c r="D1469" s="138" t="s">
        <v>821</v>
      </c>
      <c r="E1469" s="139"/>
      <c r="F1469" s="140" t="n">
        <v>9140</v>
      </c>
      <c r="G1469" s="139"/>
      <c r="H1469" s="140"/>
    </row>
    <row r="1470" customFormat="false" ht="12.75" hidden="false" customHeight="false" outlineLevel="0" collapsed="false">
      <c r="B1470" s="131" t="s">
        <v>1454</v>
      </c>
      <c r="C1470" s="132" t="s">
        <v>490</v>
      </c>
      <c r="D1470" s="133" t="s">
        <v>851</v>
      </c>
      <c r="E1470" s="134" t="n">
        <v>0</v>
      </c>
      <c r="F1470" s="135" t="n">
        <v>15062</v>
      </c>
      <c r="G1470" s="134" t="n">
        <f aca="false">F1470-E1470</f>
        <v>15062</v>
      </c>
      <c r="H1470" s="135" t="str">
        <f aca="false">IF(E1470=0,"***",F1470/E1470)</f>
        <v>***</v>
      </c>
    </row>
    <row r="1471" customFormat="false" ht="12.75" hidden="false" customHeight="false" outlineLevel="0" collapsed="false">
      <c r="B1471" s="136"/>
      <c r="C1471" s="137"/>
      <c r="D1471" s="138" t="s">
        <v>821</v>
      </c>
      <c r="E1471" s="139"/>
      <c r="F1471" s="140" t="n">
        <v>15062</v>
      </c>
      <c r="G1471" s="139"/>
      <c r="H1471" s="140"/>
    </row>
    <row r="1472" customFormat="false" ht="12.75" hidden="false" customHeight="false" outlineLevel="0" collapsed="false">
      <c r="B1472" s="131" t="s">
        <v>1455</v>
      </c>
      <c r="C1472" s="132" t="s">
        <v>490</v>
      </c>
      <c r="D1472" s="133" t="s">
        <v>851</v>
      </c>
      <c r="E1472" s="134" t="n">
        <v>0</v>
      </c>
      <c r="F1472" s="135" t="n">
        <v>5832</v>
      </c>
      <c r="G1472" s="134" t="n">
        <f aca="false">F1472-E1472</f>
        <v>5832</v>
      </c>
      <c r="H1472" s="135" t="str">
        <f aca="false">IF(E1472=0,"***",F1472/E1472)</f>
        <v>***</v>
      </c>
    </row>
    <row r="1473" customFormat="false" ht="12.75" hidden="false" customHeight="false" outlineLevel="0" collapsed="false">
      <c r="B1473" s="136"/>
      <c r="C1473" s="137"/>
      <c r="D1473" s="138" t="s">
        <v>821</v>
      </c>
      <c r="E1473" s="139"/>
      <c r="F1473" s="140" t="n">
        <v>5832</v>
      </c>
      <c r="G1473" s="139"/>
      <c r="H1473" s="140"/>
    </row>
    <row r="1474" customFormat="false" ht="12.75" hidden="false" customHeight="false" outlineLevel="0" collapsed="false">
      <c r="B1474" s="131" t="s">
        <v>1456</v>
      </c>
      <c r="C1474" s="132" t="s">
        <v>490</v>
      </c>
      <c r="D1474" s="133" t="s">
        <v>851</v>
      </c>
      <c r="E1474" s="134" t="n">
        <v>0</v>
      </c>
      <c r="F1474" s="135" t="n">
        <v>18907</v>
      </c>
      <c r="G1474" s="134" t="n">
        <f aca="false">F1474-E1474</f>
        <v>18907</v>
      </c>
      <c r="H1474" s="135" t="str">
        <f aca="false">IF(E1474=0,"***",F1474/E1474)</f>
        <v>***</v>
      </c>
    </row>
    <row r="1475" customFormat="false" ht="12.75" hidden="false" customHeight="false" outlineLevel="0" collapsed="false">
      <c r="B1475" s="136"/>
      <c r="C1475" s="137"/>
      <c r="D1475" s="138" t="s">
        <v>821</v>
      </c>
      <c r="E1475" s="139"/>
      <c r="F1475" s="140" t="n">
        <v>18907</v>
      </c>
      <c r="G1475" s="139"/>
      <c r="H1475" s="140"/>
    </row>
    <row r="1476" customFormat="false" ht="12.75" hidden="false" customHeight="false" outlineLevel="0" collapsed="false">
      <c r="B1476" s="131" t="s">
        <v>1457</v>
      </c>
      <c r="C1476" s="132" t="s">
        <v>490</v>
      </c>
      <c r="D1476" s="133" t="s">
        <v>851</v>
      </c>
      <c r="E1476" s="134" t="n">
        <v>0</v>
      </c>
      <c r="F1476" s="135" t="n">
        <v>14963</v>
      </c>
      <c r="G1476" s="134" t="n">
        <f aca="false">F1476-E1476</f>
        <v>14963</v>
      </c>
      <c r="H1476" s="135" t="str">
        <f aca="false">IF(E1476=0,"***",F1476/E1476)</f>
        <v>***</v>
      </c>
    </row>
    <row r="1477" customFormat="false" ht="12.75" hidden="false" customHeight="false" outlineLevel="0" collapsed="false">
      <c r="B1477" s="136"/>
      <c r="C1477" s="137"/>
      <c r="D1477" s="138" t="s">
        <v>821</v>
      </c>
      <c r="E1477" s="139"/>
      <c r="F1477" s="140" t="n">
        <v>14963</v>
      </c>
      <c r="G1477" s="139"/>
      <c r="H1477" s="140"/>
    </row>
    <row r="1478" customFormat="false" ht="12.75" hidden="false" customHeight="false" outlineLevel="0" collapsed="false">
      <c r="B1478" s="131" t="s">
        <v>1458</v>
      </c>
      <c r="C1478" s="132" t="s">
        <v>490</v>
      </c>
      <c r="D1478" s="133" t="s">
        <v>851</v>
      </c>
      <c r="E1478" s="134" t="n">
        <v>0</v>
      </c>
      <c r="F1478" s="135" t="n">
        <v>17775</v>
      </c>
      <c r="G1478" s="134" t="n">
        <f aca="false">F1478-E1478</f>
        <v>17775</v>
      </c>
      <c r="H1478" s="135" t="str">
        <f aca="false">IF(E1478=0,"***",F1478/E1478)</f>
        <v>***</v>
      </c>
    </row>
    <row r="1479" customFormat="false" ht="12.75" hidden="false" customHeight="false" outlineLevel="0" collapsed="false">
      <c r="B1479" s="136"/>
      <c r="C1479" s="137"/>
      <c r="D1479" s="138" t="s">
        <v>821</v>
      </c>
      <c r="E1479" s="139"/>
      <c r="F1479" s="140" t="n">
        <v>17775</v>
      </c>
      <c r="G1479" s="139"/>
      <c r="H1479" s="140"/>
    </row>
    <row r="1480" customFormat="false" ht="12.75" hidden="false" customHeight="false" outlineLevel="0" collapsed="false">
      <c r="B1480" s="131" t="s">
        <v>1459</v>
      </c>
      <c r="C1480" s="132" t="s">
        <v>490</v>
      </c>
      <c r="D1480" s="133" t="s">
        <v>851</v>
      </c>
      <c r="E1480" s="134" t="n">
        <v>0</v>
      </c>
      <c r="F1480" s="135" t="n">
        <v>7192</v>
      </c>
      <c r="G1480" s="134" t="n">
        <f aca="false">F1480-E1480</f>
        <v>7192</v>
      </c>
      <c r="H1480" s="135" t="str">
        <f aca="false">IF(E1480=0,"***",F1480/E1480)</f>
        <v>***</v>
      </c>
    </row>
    <row r="1481" customFormat="false" ht="12.75" hidden="false" customHeight="false" outlineLevel="0" collapsed="false">
      <c r="B1481" s="136"/>
      <c r="C1481" s="137"/>
      <c r="D1481" s="138" t="s">
        <v>821</v>
      </c>
      <c r="E1481" s="139"/>
      <c r="F1481" s="140" t="n">
        <v>7192</v>
      </c>
      <c r="G1481" s="139"/>
      <c r="H1481" s="140"/>
    </row>
    <row r="1482" customFormat="false" ht="12.75" hidden="false" customHeight="false" outlineLevel="0" collapsed="false">
      <c r="B1482" s="131" t="s">
        <v>1460</v>
      </c>
      <c r="C1482" s="132" t="s">
        <v>490</v>
      </c>
      <c r="D1482" s="133" t="s">
        <v>851</v>
      </c>
      <c r="E1482" s="134" t="n">
        <v>0</v>
      </c>
      <c r="F1482" s="135" t="n">
        <v>4446</v>
      </c>
      <c r="G1482" s="134" t="n">
        <f aca="false">F1482-E1482</f>
        <v>4446</v>
      </c>
      <c r="H1482" s="135" t="str">
        <f aca="false">IF(E1482=0,"***",F1482/E1482)</f>
        <v>***</v>
      </c>
    </row>
    <row r="1483" customFormat="false" ht="12.75" hidden="false" customHeight="false" outlineLevel="0" collapsed="false">
      <c r="B1483" s="136"/>
      <c r="C1483" s="137"/>
      <c r="D1483" s="138" t="s">
        <v>821</v>
      </c>
      <c r="E1483" s="139"/>
      <c r="F1483" s="140" t="n">
        <v>4446</v>
      </c>
      <c r="G1483" s="139"/>
      <c r="H1483" s="140"/>
    </row>
    <row r="1484" customFormat="false" ht="12.75" hidden="false" customHeight="false" outlineLevel="0" collapsed="false">
      <c r="B1484" s="131" t="s">
        <v>1461</v>
      </c>
      <c r="C1484" s="132" t="s">
        <v>490</v>
      </c>
      <c r="D1484" s="133" t="s">
        <v>851</v>
      </c>
      <c r="E1484" s="134" t="n">
        <v>0</v>
      </c>
      <c r="F1484" s="135" t="n">
        <v>10619</v>
      </c>
      <c r="G1484" s="134" t="n">
        <f aca="false">F1484-E1484</f>
        <v>10619</v>
      </c>
      <c r="H1484" s="135" t="str">
        <f aca="false">IF(E1484=0,"***",F1484/E1484)</f>
        <v>***</v>
      </c>
    </row>
    <row r="1485" customFormat="false" ht="12.75" hidden="false" customHeight="false" outlineLevel="0" collapsed="false">
      <c r="B1485" s="136"/>
      <c r="C1485" s="137"/>
      <c r="D1485" s="138" t="s">
        <v>821</v>
      </c>
      <c r="E1485" s="139"/>
      <c r="F1485" s="140" t="n">
        <v>10619</v>
      </c>
      <c r="G1485" s="139"/>
      <c r="H1485" s="140"/>
    </row>
    <row r="1486" customFormat="false" ht="12.75" hidden="false" customHeight="false" outlineLevel="0" collapsed="false">
      <c r="B1486" s="131" t="s">
        <v>1462</v>
      </c>
      <c r="C1486" s="132" t="s">
        <v>490</v>
      </c>
      <c r="D1486" s="133" t="s">
        <v>851</v>
      </c>
      <c r="E1486" s="134" t="n">
        <v>0</v>
      </c>
      <c r="F1486" s="135" t="n">
        <v>14407</v>
      </c>
      <c r="G1486" s="134" t="n">
        <f aca="false">F1486-E1486</f>
        <v>14407</v>
      </c>
      <c r="H1486" s="135" t="str">
        <f aca="false">IF(E1486=0,"***",F1486/E1486)</f>
        <v>***</v>
      </c>
    </row>
    <row r="1487" customFormat="false" ht="12.75" hidden="false" customHeight="false" outlineLevel="0" collapsed="false">
      <c r="B1487" s="136"/>
      <c r="C1487" s="137"/>
      <c r="D1487" s="138" t="s">
        <v>821</v>
      </c>
      <c r="E1487" s="139"/>
      <c r="F1487" s="140" t="n">
        <v>14407</v>
      </c>
      <c r="G1487" s="139"/>
      <c r="H1487" s="140"/>
    </row>
    <row r="1488" customFormat="false" ht="12.75" hidden="false" customHeight="false" outlineLevel="0" collapsed="false">
      <c r="B1488" s="131" t="s">
        <v>1463</v>
      </c>
      <c r="C1488" s="132" t="s">
        <v>490</v>
      </c>
      <c r="D1488" s="133" t="s">
        <v>851</v>
      </c>
      <c r="E1488" s="134" t="n">
        <v>0</v>
      </c>
      <c r="F1488" s="135" t="n">
        <v>14867</v>
      </c>
      <c r="G1488" s="134" t="n">
        <f aca="false">F1488-E1488</f>
        <v>14867</v>
      </c>
      <c r="H1488" s="135" t="str">
        <f aca="false">IF(E1488=0,"***",F1488/E1488)</f>
        <v>***</v>
      </c>
    </row>
    <row r="1489" customFormat="false" ht="12.75" hidden="false" customHeight="false" outlineLevel="0" collapsed="false">
      <c r="B1489" s="136"/>
      <c r="C1489" s="137"/>
      <c r="D1489" s="138" t="s">
        <v>821</v>
      </c>
      <c r="E1489" s="139"/>
      <c r="F1489" s="140" t="n">
        <v>14867</v>
      </c>
      <c r="G1489" s="139"/>
      <c r="H1489" s="140"/>
    </row>
    <row r="1490" customFormat="false" ht="12.75" hidden="false" customHeight="false" outlineLevel="0" collapsed="false">
      <c r="B1490" s="131" t="s">
        <v>1464</v>
      </c>
      <c r="C1490" s="132" t="s">
        <v>490</v>
      </c>
      <c r="D1490" s="133" t="s">
        <v>851</v>
      </c>
      <c r="E1490" s="134" t="n">
        <v>0</v>
      </c>
      <c r="F1490" s="135" t="n">
        <v>12650</v>
      </c>
      <c r="G1490" s="134" t="n">
        <f aca="false">F1490-E1490</f>
        <v>12650</v>
      </c>
      <c r="H1490" s="135" t="str">
        <f aca="false">IF(E1490=0,"***",F1490/E1490)</f>
        <v>***</v>
      </c>
    </row>
    <row r="1491" customFormat="false" ht="12.75" hidden="false" customHeight="false" outlineLevel="0" collapsed="false">
      <c r="B1491" s="136"/>
      <c r="C1491" s="137"/>
      <c r="D1491" s="138" t="s">
        <v>821</v>
      </c>
      <c r="E1491" s="139"/>
      <c r="F1491" s="140" t="n">
        <v>12650</v>
      </c>
      <c r="G1491" s="139"/>
      <c r="H1491" s="140"/>
    </row>
    <row r="1492" customFormat="false" ht="12.75" hidden="false" customHeight="false" outlineLevel="0" collapsed="false">
      <c r="B1492" s="131" t="s">
        <v>1465</v>
      </c>
      <c r="C1492" s="132" t="s">
        <v>490</v>
      </c>
      <c r="D1492" s="133" t="s">
        <v>851</v>
      </c>
      <c r="E1492" s="134" t="n">
        <v>0</v>
      </c>
      <c r="F1492" s="135" t="n">
        <v>8848</v>
      </c>
      <c r="G1492" s="134" t="n">
        <f aca="false">F1492-E1492</f>
        <v>8848</v>
      </c>
      <c r="H1492" s="135" t="str">
        <f aca="false">IF(E1492=0,"***",F1492/E1492)</f>
        <v>***</v>
      </c>
    </row>
    <row r="1493" customFormat="false" ht="12.75" hidden="false" customHeight="false" outlineLevel="0" collapsed="false">
      <c r="B1493" s="136"/>
      <c r="C1493" s="137"/>
      <c r="D1493" s="138" t="s">
        <v>821</v>
      </c>
      <c r="E1493" s="139"/>
      <c r="F1493" s="140" t="n">
        <v>8848</v>
      </c>
      <c r="G1493" s="139"/>
      <c r="H1493" s="140"/>
    </row>
    <row r="1494" customFormat="false" ht="12.75" hidden="false" customHeight="false" outlineLevel="0" collapsed="false">
      <c r="B1494" s="131" t="s">
        <v>1466</v>
      </c>
      <c r="C1494" s="132" t="s">
        <v>490</v>
      </c>
      <c r="D1494" s="133" t="s">
        <v>851</v>
      </c>
      <c r="E1494" s="134" t="n">
        <v>0</v>
      </c>
      <c r="F1494" s="135" t="n">
        <v>8377</v>
      </c>
      <c r="G1494" s="134" t="n">
        <f aca="false">F1494-E1494</f>
        <v>8377</v>
      </c>
      <c r="H1494" s="135" t="str">
        <f aca="false">IF(E1494=0,"***",F1494/E1494)</f>
        <v>***</v>
      </c>
    </row>
    <row r="1495" customFormat="false" ht="12.75" hidden="false" customHeight="false" outlineLevel="0" collapsed="false">
      <c r="B1495" s="136"/>
      <c r="C1495" s="137"/>
      <c r="D1495" s="138" t="s">
        <v>821</v>
      </c>
      <c r="E1495" s="139"/>
      <c r="F1495" s="140" t="n">
        <v>8377</v>
      </c>
      <c r="G1495" s="139"/>
      <c r="H1495" s="140"/>
    </row>
    <row r="1496" customFormat="false" ht="12.75" hidden="false" customHeight="false" outlineLevel="0" collapsed="false">
      <c r="B1496" s="131" t="s">
        <v>1467</v>
      </c>
      <c r="C1496" s="132" t="s">
        <v>490</v>
      </c>
      <c r="D1496" s="133" t="s">
        <v>851</v>
      </c>
      <c r="E1496" s="134" t="n">
        <v>0</v>
      </c>
      <c r="F1496" s="135" t="n">
        <v>12501</v>
      </c>
      <c r="G1496" s="134" t="n">
        <f aca="false">F1496-E1496</f>
        <v>12501</v>
      </c>
      <c r="H1496" s="135" t="str">
        <f aca="false">IF(E1496=0,"***",F1496/E1496)</f>
        <v>***</v>
      </c>
    </row>
    <row r="1497" customFormat="false" ht="12.75" hidden="false" customHeight="false" outlineLevel="0" collapsed="false">
      <c r="B1497" s="136"/>
      <c r="C1497" s="137"/>
      <c r="D1497" s="138" t="s">
        <v>821</v>
      </c>
      <c r="E1497" s="139"/>
      <c r="F1497" s="140" t="n">
        <v>12501</v>
      </c>
      <c r="G1497" s="139"/>
      <c r="H1497" s="140"/>
    </row>
    <row r="1498" customFormat="false" ht="12.75" hidden="false" customHeight="false" outlineLevel="0" collapsed="false">
      <c r="B1498" s="131" t="s">
        <v>1468</v>
      </c>
      <c r="C1498" s="132" t="s">
        <v>490</v>
      </c>
      <c r="D1498" s="133" t="s">
        <v>851</v>
      </c>
      <c r="E1498" s="134" t="n">
        <v>0</v>
      </c>
      <c r="F1498" s="135" t="n">
        <v>16429</v>
      </c>
      <c r="G1498" s="134" t="n">
        <f aca="false">F1498-E1498</f>
        <v>16429</v>
      </c>
      <c r="H1498" s="135" t="str">
        <f aca="false">IF(E1498=0,"***",F1498/E1498)</f>
        <v>***</v>
      </c>
    </row>
    <row r="1499" customFormat="false" ht="12.75" hidden="false" customHeight="false" outlineLevel="0" collapsed="false">
      <c r="B1499" s="136"/>
      <c r="C1499" s="137"/>
      <c r="D1499" s="138" t="s">
        <v>821</v>
      </c>
      <c r="E1499" s="139"/>
      <c r="F1499" s="140" t="n">
        <v>16429</v>
      </c>
      <c r="G1499" s="139"/>
      <c r="H1499" s="140"/>
    </row>
    <row r="1500" customFormat="false" ht="12.75" hidden="false" customHeight="false" outlineLevel="0" collapsed="false">
      <c r="B1500" s="131" t="s">
        <v>1469</v>
      </c>
      <c r="C1500" s="132" t="s">
        <v>490</v>
      </c>
      <c r="D1500" s="133" t="s">
        <v>851</v>
      </c>
      <c r="E1500" s="134" t="n">
        <v>0</v>
      </c>
      <c r="F1500" s="135" t="n">
        <v>11062</v>
      </c>
      <c r="G1500" s="134" t="n">
        <f aca="false">F1500-E1500</f>
        <v>11062</v>
      </c>
      <c r="H1500" s="135" t="str">
        <f aca="false">IF(E1500=0,"***",F1500/E1500)</f>
        <v>***</v>
      </c>
    </row>
    <row r="1501" customFormat="false" ht="12.75" hidden="false" customHeight="false" outlineLevel="0" collapsed="false">
      <c r="B1501" s="136"/>
      <c r="C1501" s="137"/>
      <c r="D1501" s="138" t="s">
        <v>821</v>
      </c>
      <c r="E1501" s="139"/>
      <c r="F1501" s="140" t="n">
        <v>11062</v>
      </c>
      <c r="G1501" s="139"/>
      <c r="H1501" s="140"/>
    </row>
    <row r="1502" customFormat="false" ht="12.75" hidden="false" customHeight="false" outlineLevel="0" collapsed="false">
      <c r="B1502" s="131" t="s">
        <v>1470</v>
      </c>
      <c r="C1502" s="132" t="s">
        <v>490</v>
      </c>
      <c r="D1502" s="133" t="s">
        <v>851</v>
      </c>
      <c r="E1502" s="134" t="n">
        <v>0</v>
      </c>
      <c r="F1502" s="135" t="n">
        <v>19842</v>
      </c>
      <c r="G1502" s="134" t="n">
        <f aca="false">F1502-E1502</f>
        <v>19842</v>
      </c>
      <c r="H1502" s="135" t="str">
        <f aca="false">IF(E1502=0,"***",F1502/E1502)</f>
        <v>***</v>
      </c>
    </row>
    <row r="1503" customFormat="false" ht="12.75" hidden="false" customHeight="false" outlineLevel="0" collapsed="false">
      <c r="B1503" s="136"/>
      <c r="C1503" s="137"/>
      <c r="D1503" s="138" t="s">
        <v>821</v>
      </c>
      <c r="E1503" s="139"/>
      <c r="F1503" s="140" t="n">
        <v>19842</v>
      </c>
      <c r="G1503" s="139"/>
      <c r="H1503" s="140"/>
    </row>
    <row r="1504" customFormat="false" ht="12.75" hidden="false" customHeight="false" outlineLevel="0" collapsed="false">
      <c r="B1504" s="131" t="s">
        <v>1471</v>
      </c>
      <c r="C1504" s="132" t="s">
        <v>490</v>
      </c>
      <c r="D1504" s="133" t="s">
        <v>851</v>
      </c>
      <c r="E1504" s="134" t="n">
        <v>0</v>
      </c>
      <c r="F1504" s="135" t="n">
        <v>18179</v>
      </c>
      <c r="G1504" s="134" t="n">
        <f aca="false">F1504-E1504</f>
        <v>18179</v>
      </c>
      <c r="H1504" s="135" t="str">
        <f aca="false">IF(E1504=0,"***",F1504/E1504)</f>
        <v>***</v>
      </c>
    </row>
    <row r="1505" customFormat="false" ht="12.75" hidden="false" customHeight="false" outlineLevel="0" collapsed="false">
      <c r="B1505" s="136"/>
      <c r="C1505" s="137"/>
      <c r="D1505" s="138" t="s">
        <v>821</v>
      </c>
      <c r="E1505" s="139"/>
      <c r="F1505" s="140" t="n">
        <v>18179</v>
      </c>
      <c r="G1505" s="139"/>
      <c r="H1505" s="140"/>
    </row>
    <row r="1506" customFormat="false" ht="12.75" hidden="false" customHeight="false" outlineLevel="0" collapsed="false">
      <c r="B1506" s="131" t="s">
        <v>1472</v>
      </c>
      <c r="C1506" s="132" t="s">
        <v>490</v>
      </c>
      <c r="D1506" s="133" t="s">
        <v>851</v>
      </c>
      <c r="E1506" s="134" t="n">
        <v>0</v>
      </c>
      <c r="F1506" s="135" t="n">
        <v>10179</v>
      </c>
      <c r="G1506" s="134" t="n">
        <f aca="false">F1506-E1506</f>
        <v>10179</v>
      </c>
      <c r="H1506" s="135" t="str">
        <f aca="false">IF(E1506=0,"***",F1506/E1506)</f>
        <v>***</v>
      </c>
    </row>
    <row r="1507" customFormat="false" ht="12.75" hidden="false" customHeight="false" outlineLevel="0" collapsed="false">
      <c r="B1507" s="136"/>
      <c r="C1507" s="137"/>
      <c r="D1507" s="138" t="s">
        <v>821</v>
      </c>
      <c r="E1507" s="139"/>
      <c r="F1507" s="140" t="n">
        <v>10179</v>
      </c>
      <c r="G1507" s="139"/>
      <c r="H1507" s="140"/>
    </row>
    <row r="1508" customFormat="false" ht="12.75" hidden="false" customHeight="false" outlineLevel="0" collapsed="false">
      <c r="B1508" s="131" t="s">
        <v>1473</v>
      </c>
      <c r="C1508" s="132" t="s">
        <v>490</v>
      </c>
      <c r="D1508" s="133" t="s">
        <v>851</v>
      </c>
      <c r="E1508" s="134" t="n">
        <v>0</v>
      </c>
      <c r="F1508" s="135" t="n">
        <v>7687</v>
      </c>
      <c r="G1508" s="134" t="n">
        <f aca="false">F1508-E1508</f>
        <v>7687</v>
      </c>
      <c r="H1508" s="135" t="str">
        <f aca="false">IF(E1508=0,"***",F1508/E1508)</f>
        <v>***</v>
      </c>
    </row>
    <row r="1509" customFormat="false" ht="12.75" hidden="false" customHeight="false" outlineLevel="0" collapsed="false">
      <c r="B1509" s="136"/>
      <c r="C1509" s="137"/>
      <c r="D1509" s="138" t="s">
        <v>821</v>
      </c>
      <c r="E1509" s="139"/>
      <c r="F1509" s="140" t="n">
        <v>7687</v>
      </c>
      <c r="G1509" s="139"/>
      <c r="H1509" s="140"/>
    </row>
    <row r="1510" customFormat="false" ht="12.75" hidden="false" customHeight="false" outlineLevel="0" collapsed="false">
      <c r="B1510" s="131" t="s">
        <v>1474</v>
      </c>
      <c r="C1510" s="132" t="s">
        <v>490</v>
      </c>
      <c r="D1510" s="133" t="s">
        <v>851</v>
      </c>
      <c r="E1510" s="134" t="n">
        <v>0</v>
      </c>
      <c r="F1510" s="135" t="n">
        <v>9668</v>
      </c>
      <c r="G1510" s="134" t="n">
        <f aca="false">F1510-E1510</f>
        <v>9668</v>
      </c>
      <c r="H1510" s="135" t="str">
        <f aca="false">IF(E1510=0,"***",F1510/E1510)</f>
        <v>***</v>
      </c>
    </row>
    <row r="1511" customFormat="false" ht="12.75" hidden="false" customHeight="false" outlineLevel="0" collapsed="false">
      <c r="B1511" s="136"/>
      <c r="C1511" s="137"/>
      <c r="D1511" s="138" t="s">
        <v>821</v>
      </c>
      <c r="E1511" s="139"/>
      <c r="F1511" s="140" t="n">
        <v>9668</v>
      </c>
      <c r="G1511" s="139"/>
      <c r="H1511" s="140"/>
    </row>
    <row r="1512" customFormat="false" ht="12.75" hidden="false" customHeight="false" outlineLevel="0" collapsed="false">
      <c r="B1512" s="131" t="s">
        <v>1475</v>
      </c>
      <c r="C1512" s="132" t="s">
        <v>490</v>
      </c>
      <c r="D1512" s="133" t="s">
        <v>851</v>
      </c>
      <c r="E1512" s="134" t="n">
        <v>0</v>
      </c>
      <c r="F1512" s="135" t="n">
        <v>9409</v>
      </c>
      <c r="G1512" s="134" t="n">
        <f aca="false">F1512-E1512</f>
        <v>9409</v>
      </c>
      <c r="H1512" s="135" t="str">
        <f aca="false">IF(E1512=0,"***",F1512/E1512)</f>
        <v>***</v>
      </c>
    </row>
    <row r="1513" customFormat="false" ht="12.75" hidden="false" customHeight="false" outlineLevel="0" collapsed="false">
      <c r="B1513" s="136"/>
      <c r="C1513" s="137"/>
      <c r="D1513" s="138" t="s">
        <v>821</v>
      </c>
      <c r="E1513" s="139"/>
      <c r="F1513" s="140" t="n">
        <v>9409</v>
      </c>
      <c r="G1513" s="139"/>
      <c r="H1513" s="140"/>
    </row>
    <row r="1514" customFormat="false" ht="12.75" hidden="false" customHeight="false" outlineLevel="0" collapsed="false">
      <c r="B1514" s="131" t="s">
        <v>1476</v>
      </c>
      <c r="C1514" s="132" t="s">
        <v>490</v>
      </c>
      <c r="D1514" s="133" t="s">
        <v>851</v>
      </c>
      <c r="E1514" s="134" t="n">
        <v>0</v>
      </c>
      <c r="F1514" s="135" t="n">
        <v>20392</v>
      </c>
      <c r="G1514" s="134" t="n">
        <f aca="false">F1514-E1514</f>
        <v>20392</v>
      </c>
      <c r="H1514" s="135" t="str">
        <f aca="false">IF(E1514=0,"***",F1514/E1514)</f>
        <v>***</v>
      </c>
    </row>
    <row r="1515" customFormat="false" ht="12.75" hidden="false" customHeight="false" outlineLevel="0" collapsed="false">
      <c r="B1515" s="136"/>
      <c r="C1515" s="137"/>
      <c r="D1515" s="138" t="s">
        <v>821</v>
      </c>
      <c r="E1515" s="139"/>
      <c r="F1515" s="140" t="n">
        <v>20392</v>
      </c>
      <c r="G1515" s="139"/>
      <c r="H1515" s="140"/>
    </row>
    <row r="1516" customFormat="false" ht="12.75" hidden="false" customHeight="false" outlineLevel="0" collapsed="false">
      <c r="B1516" s="131" t="s">
        <v>1477</v>
      </c>
      <c r="C1516" s="132" t="s">
        <v>490</v>
      </c>
      <c r="D1516" s="133" t="s">
        <v>851</v>
      </c>
      <c r="E1516" s="134" t="n">
        <v>0</v>
      </c>
      <c r="F1516" s="135" t="n">
        <v>7515</v>
      </c>
      <c r="G1516" s="134" t="n">
        <f aca="false">F1516-E1516</f>
        <v>7515</v>
      </c>
      <c r="H1516" s="135" t="str">
        <f aca="false">IF(E1516=0,"***",F1516/E1516)</f>
        <v>***</v>
      </c>
    </row>
    <row r="1517" customFormat="false" ht="12.75" hidden="false" customHeight="false" outlineLevel="0" collapsed="false">
      <c r="B1517" s="136"/>
      <c r="C1517" s="137"/>
      <c r="D1517" s="138" t="s">
        <v>821</v>
      </c>
      <c r="E1517" s="139"/>
      <c r="F1517" s="140" t="n">
        <v>7515</v>
      </c>
      <c r="G1517" s="139"/>
      <c r="H1517" s="140"/>
    </row>
    <row r="1518" customFormat="false" ht="12.75" hidden="false" customHeight="false" outlineLevel="0" collapsed="false">
      <c r="B1518" s="131" t="s">
        <v>1478</v>
      </c>
      <c r="C1518" s="132" t="s">
        <v>490</v>
      </c>
      <c r="D1518" s="133" t="s">
        <v>851</v>
      </c>
      <c r="E1518" s="134" t="n">
        <v>0</v>
      </c>
      <c r="F1518" s="135" t="n">
        <v>6634</v>
      </c>
      <c r="G1518" s="134" t="n">
        <f aca="false">F1518-E1518</f>
        <v>6634</v>
      </c>
      <c r="H1518" s="135" t="str">
        <f aca="false">IF(E1518=0,"***",F1518/E1518)</f>
        <v>***</v>
      </c>
    </row>
    <row r="1519" customFormat="false" ht="12.75" hidden="false" customHeight="false" outlineLevel="0" collapsed="false">
      <c r="B1519" s="136"/>
      <c r="C1519" s="137"/>
      <c r="D1519" s="138" t="s">
        <v>821</v>
      </c>
      <c r="E1519" s="139"/>
      <c r="F1519" s="140" t="n">
        <v>6634</v>
      </c>
      <c r="G1519" s="139"/>
      <c r="H1519" s="140"/>
    </row>
    <row r="1520" customFormat="false" ht="12.75" hidden="false" customHeight="false" outlineLevel="0" collapsed="false">
      <c r="B1520" s="131" t="s">
        <v>1479</v>
      </c>
      <c r="C1520" s="132" t="s">
        <v>490</v>
      </c>
      <c r="D1520" s="133" t="s">
        <v>851</v>
      </c>
      <c r="E1520" s="134" t="n">
        <v>0</v>
      </c>
      <c r="F1520" s="135" t="n">
        <v>10036</v>
      </c>
      <c r="G1520" s="134" t="n">
        <f aca="false">F1520-E1520</f>
        <v>10036</v>
      </c>
      <c r="H1520" s="135" t="str">
        <f aca="false">IF(E1520=0,"***",F1520/E1520)</f>
        <v>***</v>
      </c>
    </row>
    <row r="1521" customFormat="false" ht="12.75" hidden="false" customHeight="false" outlineLevel="0" collapsed="false">
      <c r="B1521" s="136"/>
      <c r="C1521" s="137"/>
      <c r="D1521" s="138" t="s">
        <v>821</v>
      </c>
      <c r="E1521" s="139"/>
      <c r="F1521" s="140" t="n">
        <v>10036</v>
      </c>
      <c r="G1521" s="139"/>
      <c r="H1521" s="140"/>
    </row>
    <row r="1522" customFormat="false" ht="12.75" hidden="false" customHeight="false" outlineLevel="0" collapsed="false">
      <c r="B1522" s="131" t="s">
        <v>1480</v>
      </c>
      <c r="C1522" s="132" t="s">
        <v>490</v>
      </c>
      <c r="D1522" s="133" t="s">
        <v>851</v>
      </c>
      <c r="E1522" s="134" t="n">
        <v>0</v>
      </c>
      <c r="F1522" s="135" t="n">
        <v>11473</v>
      </c>
      <c r="G1522" s="134" t="n">
        <f aca="false">F1522-E1522</f>
        <v>11473</v>
      </c>
      <c r="H1522" s="135" t="str">
        <f aca="false">IF(E1522=0,"***",F1522/E1522)</f>
        <v>***</v>
      </c>
    </row>
    <row r="1523" customFormat="false" ht="12.75" hidden="false" customHeight="false" outlineLevel="0" collapsed="false">
      <c r="B1523" s="136"/>
      <c r="C1523" s="137"/>
      <c r="D1523" s="138" t="s">
        <v>821</v>
      </c>
      <c r="E1523" s="139"/>
      <c r="F1523" s="140" t="n">
        <v>11473</v>
      </c>
      <c r="G1523" s="139"/>
      <c r="H1523" s="140"/>
    </row>
    <row r="1524" customFormat="false" ht="12.75" hidden="false" customHeight="false" outlineLevel="0" collapsed="false">
      <c r="B1524" s="131" t="s">
        <v>1481</v>
      </c>
      <c r="C1524" s="132" t="s">
        <v>490</v>
      </c>
      <c r="D1524" s="133" t="s">
        <v>851</v>
      </c>
      <c r="E1524" s="134" t="n">
        <v>0</v>
      </c>
      <c r="F1524" s="135" t="n">
        <v>9975</v>
      </c>
      <c r="G1524" s="134" t="n">
        <f aca="false">F1524-E1524</f>
        <v>9975</v>
      </c>
      <c r="H1524" s="135" t="str">
        <f aca="false">IF(E1524=0,"***",F1524/E1524)</f>
        <v>***</v>
      </c>
    </row>
    <row r="1525" customFormat="false" ht="12.75" hidden="false" customHeight="false" outlineLevel="0" collapsed="false">
      <c r="B1525" s="136"/>
      <c r="C1525" s="137"/>
      <c r="D1525" s="138" t="s">
        <v>821</v>
      </c>
      <c r="E1525" s="139"/>
      <c r="F1525" s="140" t="n">
        <v>9975</v>
      </c>
      <c r="G1525" s="139"/>
      <c r="H1525" s="140"/>
    </row>
    <row r="1526" customFormat="false" ht="12.75" hidden="false" customHeight="false" outlineLevel="0" collapsed="false">
      <c r="B1526" s="131" t="s">
        <v>1482</v>
      </c>
      <c r="C1526" s="132" t="s">
        <v>490</v>
      </c>
      <c r="D1526" s="133" t="s">
        <v>851</v>
      </c>
      <c r="E1526" s="134" t="n">
        <v>0</v>
      </c>
      <c r="F1526" s="135" t="n">
        <v>8051</v>
      </c>
      <c r="G1526" s="134" t="n">
        <f aca="false">F1526-E1526</f>
        <v>8051</v>
      </c>
      <c r="H1526" s="135" t="str">
        <f aca="false">IF(E1526=0,"***",F1526/E1526)</f>
        <v>***</v>
      </c>
    </row>
    <row r="1527" customFormat="false" ht="12.75" hidden="false" customHeight="false" outlineLevel="0" collapsed="false">
      <c r="B1527" s="136"/>
      <c r="C1527" s="137"/>
      <c r="D1527" s="138" t="s">
        <v>821</v>
      </c>
      <c r="E1527" s="139"/>
      <c r="F1527" s="140" t="n">
        <v>8051</v>
      </c>
      <c r="G1527" s="139"/>
      <c r="H1527" s="140"/>
    </row>
    <row r="1528" customFormat="false" ht="12.75" hidden="false" customHeight="false" outlineLevel="0" collapsed="false">
      <c r="B1528" s="131" t="s">
        <v>1483</v>
      </c>
      <c r="C1528" s="132" t="s">
        <v>490</v>
      </c>
      <c r="D1528" s="133" t="s">
        <v>851</v>
      </c>
      <c r="E1528" s="134" t="n">
        <v>0</v>
      </c>
      <c r="F1528" s="135" t="n">
        <v>11952</v>
      </c>
      <c r="G1528" s="134" t="n">
        <f aca="false">F1528-E1528</f>
        <v>11952</v>
      </c>
      <c r="H1528" s="135" t="str">
        <f aca="false">IF(E1528=0,"***",F1528/E1528)</f>
        <v>***</v>
      </c>
    </row>
    <row r="1529" customFormat="false" ht="12.75" hidden="false" customHeight="false" outlineLevel="0" collapsed="false">
      <c r="B1529" s="136"/>
      <c r="C1529" s="137"/>
      <c r="D1529" s="138" t="s">
        <v>821</v>
      </c>
      <c r="E1529" s="139"/>
      <c r="F1529" s="140" t="n">
        <v>11952</v>
      </c>
      <c r="G1529" s="139"/>
      <c r="H1529" s="140"/>
    </row>
    <row r="1530" customFormat="false" ht="12.75" hidden="false" customHeight="false" outlineLevel="0" collapsed="false">
      <c r="B1530" s="131" t="s">
        <v>1484</v>
      </c>
      <c r="C1530" s="132" t="s">
        <v>490</v>
      </c>
      <c r="D1530" s="133" t="s">
        <v>851</v>
      </c>
      <c r="E1530" s="134" t="n">
        <v>0</v>
      </c>
      <c r="F1530" s="135" t="n">
        <v>2890</v>
      </c>
      <c r="G1530" s="134" t="n">
        <f aca="false">F1530-E1530</f>
        <v>2890</v>
      </c>
      <c r="H1530" s="135" t="str">
        <f aca="false">IF(E1530=0,"***",F1530/E1530)</f>
        <v>***</v>
      </c>
    </row>
    <row r="1531" customFormat="false" ht="12.75" hidden="false" customHeight="false" outlineLevel="0" collapsed="false">
      <c r="B1531" s="136"/>
      <c r="C1531" s="137"/>
      <c r="D1531" s="138" t="s">
        <v>821</v>
      </c>
      <c r="E1531" s="139"/>
      <c r="F1531" s="140" t="n">
        <v>2890</v>
      </c>
      <c r="G1531" s="139"/>
      <c r="H1531" s="140"/>
    </row>
    <row r="1532" customFormat="false" ht="12.75" hidden="false" customHeight="false" outlineLevel="0" collapsed="false">
      <c r="B1532" s="131" t="s">
        <v>1485</v>
      </c>
      <c r="C1532" s="132" t="s">
        <v>490</v>
      </c>
      <c r="D1532" s="133" t="s">
        <v>851</v>
      </c>
      <c r="E1532" s="134" t="n">
        <v>0</v>
      </c>
      <c r="F1532" s="135" t="n">
        <v>11881</v>
      </c>
      <c r="G1532" s="134" t="n">
        <f aca="false">F1532-E1532</f>
        <v>11881</v>
      </c>
      <c r="H1532" s="135" t="str">
        <f aca="false">IF(E1532=0,"***",F1532/E1532)</f>
        <v>***</v>
      </c>
    </row>
    <row r="1533" customFormat="false" ht="12.75" hidden="false" customHeight="false" outlineLevel="0" collapsed="false">
      <c r="B1533" s="136"/>
      <c r="C1533" s="137"/>
      <c r="D1533" s="138" t="s">
        <v>821</v>
      </c>
      <c r="E1533" s="139"/>
      <c r="F1533" s="140" t="n">
        <v>11881</v>
      </c>
      <c r="G1533" s="139"/>
      <c r="H1533" s="140"/>
    </row>
    <row r="1534" customFormat="false" ht="12.75" hidden="false" customHeight="false" outlineLevel="0" collapsed="false">
      <c r="B1534" s="131" t="s">
        <v>1486</v>
      </c>
      <c r="C1534" s="132" t="s">
        <v>490</v>
      </c>
      <c r="D1534" s="133" t="s">
        <v>851</v>
      </c>
      <c r="E1534" s="134" t="n">
        <v>0</v>
      </c>
      <c r="F1534" s="135" t="n">
        <v>11844</v>
      </c>
      <c r="G1534" s="134" t="n">
        <f aca="false">F1534-E1534</f>
        <v>11844</v>
      </c>
      <c r="H1534" s="135" t="str">
        <f aca="false">IF(E1534=0,"***",F1534/E1534)</f>
        <v>***</v>
      </c>
    </row>
    <row r="1535" customFormat="false" ht="12.75" hidden="false" customHeight="false" outlineLevel="0" collapsed="false">
      <c r="B1535" s="136"/>
      <c r="C1535" s="137"/>
      <c r="D1535" s="138" t="s">
        <v>821</v>
      </c>
      <c r="E1535" s="139"/>
      <c r="F1535" s="140" t="n">
        <v>11844</v>
      </c>
      <c r="G1535" s="139"/>
      <c r="H1535" s="140"/>
    </row>
    <row r="1536" customFormat="false" ht="12.75" hidden="false" customHeight="false" outlineLevel="0" collapsed="false">
      <c r="B1536" s="131" t="s">
        <v>1487</v>
      </c>
      <c r="C1536" s="132" t="s">
        <v>490</v>
      </c>
      <c r="D1536" s="133" t="s">
        <v>851</v>
      </c>
      <c r="E1536" s="134" t="n">
        <v>0</v>
      </c>
      <c r="F1536" s="135" t="n">
        <v>15623</v>
      </c>
      <c r="G1536" s="134" t="n">
        <f aca="false">F1536-E1536</f>
        <v>15623</v>
      </c>
      <c r="H1536" s="135" t="str">
        <f aca="false">IF(E1536=0,"***",F1536/E1536)</f>
        <v>***</v>
      </c>
    </row>
    <row r="1537" customFormat="false" ht="12.75" hidden="false" customHeight="false" outlineLevel="0" collapsed="false">
      <c r="B1537" s="136"/>
      <c r="C1537" s="137"/>
      <c r="D1537" s="138" t="s">
        <v>821</v>
      </c>
      <c r="E1537" s="139"/>
      <c r="F1537" s="140" t="n">
        <v>15623</v>
      </c>
      <c r="G1537" s="139"/>
      <c r="H1537" s="140"/>
    </row>
    <row r="1538" customFormat="false" ht="12.75" hidden="false" customHeight="false" outlineLevel="0" collapsed="false">
      <c r="B1538" s="131" t="s">
        <v>1488</v>
      </c>
      <c r="C1538" s="132" t="s">
        <v>490</v>
      </c>
      <c r="D1538" s="133" t="s">
        <v>851</v>
      </c>
      <c r="E1538" s="134" t="n">
        <v>0</v>
      </c>
      <c r="F1538" s="135" t="n">
        <v>14081</v>
      </c>
      <c r="G1538" s="134" t="n">
        <f aca="false">F1538-E1538</f>
        <v>14081</v>
      </c>
      <c r="H1538" s="135" t="str">
        <f aca="false">IF(E1538=0,"***",F1538/E1538)</f>
        <v>***</v>
      </c>
    </row>
    <row r="1539" customFormat="false" ht="12.75" hidden="false" customHeight="false" outlineLevel="0" collapsed="false">
      <c r="B1539" s="136"/>
      <c r="C1539" s="137"/>
      <c r="D1539" s="138" t="s">
        <v>821</v>
      </c>
      <c r="E1539" s="139"/>
      <c r="F1539" s="140" t="n">
        <v>14081</v>
      </c>
      <c r="G1539" s="139"/>
      <c r="H1539" s="140"/>
    </row>
    <row r="1540" customFormat="false" ht="12.75" hidden="false" customHeight="false" outlineLevel="0" collapsed="false">
      <c r="B1540" s="131" t="s">
        <v>1489</v>
      </c>
      <c r="C1540" s="132" t="s">
        <v>490</v>
      </c>
      <c r="D1540" s="133" t="s">
        <v>851</v>
      </c>
      <c r="E1540" s="134" t="n">
        <v>0</v>
      </c>
      <c r="F1540" s="135" t="n">
        <v>9770</v>
      </c>
      <c r="G1540" s="134" t="n">
        <f aca="false">F1540-E1540</f>
        <v>9770</v>
      </c>
      <c r="H1540" s="135" t="str">
        <f aca="false">IF(E1540=0,"***",F1540/E1540)</f>
        <v>***</v>
      </c>
    </row>
    <row r="1541" customFormat="false" ht="12.75" hidden="false" customHeight="false" outlineLevel="0" collapsed="false">
      <c r="B1541" s="136"/>
      <c r="C1541" s="137"/>
      <c r="D1541" s="138" t="s">
        <v>821</v>
      </c>
      <c r="E1541" s="139"/>
      <c r="F1541" s="140" t="n">
        <v>9770</v>
      </c>
      <c r="G1541" s="139"/>
      <c r="H1541" s="140"/>
    </row>
    <row r="1542" customFormat="false" ht="12.75" hidden="false" customHeight="false" outlineLevel="0" collapsed="false">
      <c r="B1542" s="131" t="s">
        <v>1490</v>
      </c>
      <c r="C1542" s="132" t="s">
        <v>490</v>
      </c>
      <c r="D1542" s="133" t="s">
        <v>851</v>
      </c>
      <c r="E1542" s="134" t="n">
        <v>0</v>
      </c>
      <c r="F1542" s="135" t="n">
        <v>11535</v>
      </c>
      <c r="G1542" s="134" t="n">
        <f aca="false">F1542-E1542</f>
        <v>11535</v>
      </c>
      <c r="H1542" s="135" t="str">
        <f aca="false">IF(E1542=0,"***",F1542/E1542)</f>
        <v>***</v>
      </c>
    </row>
    <row r="1543" customFormat="false" ht="12.75" hidden="false" customHeight="false" outlineLevel="0" collapsed="false">
      <c r="B1543" s="136"/>
      <c r="C1543" s="137"/>
      <c r="D1543" s="138" t="s">
        <v>821</v>
      </c>
      <c r="E1543" s="139"/>
      <c r="F1543" s="140" t="n">
        <v>11535</v>
      </c>
      <c r="G1543" s="139"/>
      <c r="H1543" s="140"/>
    </row>
    <row r="1544" customFormat="false" ht="12.75" hidden="false" customHeight="false" outlineLevel="0" collapsed="false">
      <c r="B1544" s="131" t="s">
        <v>1491</v>
      </c>
      <c r="C1544" s="132" t="s">
        <v>490</v>
      </c>
      <c r="D1544" s="133" t="s">
        <v>851</v>
      </c>
      <c r="E1544" s="134" t="n">
        <v>0</v>
      </c>
      <c r="F1544" s="135" t="n">
        <v>15099</v>
      </c>
      <c r="G1544" s="134" t="n">
        <f aca="false">F1544-E1544</f>
        <v>15099</v>
      </c>
      <c r="H1544" s="135" t="str">
        <f aca="false">IF(E1544=0,"***",F1544/E1544)</f>
        <v>***</v>
      </c>
    </row>
    <row r="1545" customFormat="false" ht="12.75" hidden="false" customHeight="false" outlineLevel="0" collapsed="false">
      <c r="B1545" s="136"/>
      <c r="C1545" s="137"/>
      <c r="D1545" s="138" t="s">
        <v>821</v>
      </c>
      <c r="E1545" s="139"/>
      <c r="F1545" s="140" t="n">
        <v>15099</v>
      </c>
      <c r="G1545" s="139"/>
      <c r="H1545" s="140"/>
    </row>
    <row r="1546" customFormat="false" ht="12.75" hidden="false" customHeight="false" outlineLevel="0" collapsed="false">
      <c r="B1546" s="131" t="s">
        <v>1492</v>
      </c>
      <c r="C1546" s="132" t="s">
        <v>490</v>
      </c>
      <c r="D1546" s="133" t="s">
        <v>851</v>
      </c>
      <c r="E1546" s="134" t="n">
        <v>0</v>
      </c>
      <c r="F1546" s="135" t="n">
        <v>9407</v>
      </c>
      <c r="G1546" s="134" t="n">
        <f aca="false">F1546-E1546</f>
        <v>9407</v>
      </c>
      <c r="H1546" s="135" t="str">
        <f aca="false">IF(E1546=0,"***",F1546/E1546)</f>
        <v>***</v>
      </c>
    </row>
    <row r="1547" customFormat="false" ht="12.75" hidden="false" customHeight="false" outlineLevel="0" collapsed="false">
      <c r="B1547" s="136"/>
      <c r="C1547" s="137"/>
      <c r="D1547" s="138" t="s">
        <v>821</v>
      </c>
      <c r="E1547" s="139"/>
      <c r="F1547" s="140" t="n">
        <v>9407</v>
      </c>
      <c r="G1547" s="139"/>
      <c r="H1547" s="140"/>
    </row>
    <row r="1548" customFormat="false" ht="12.75" hidden="false" customHeight="false" outlineLevel="0" collapsed="false">
      <c r="B1548" s="131" t="s">
        <v>1493</v>
      </c>
      <c r="C1548" s="132" t="s">
        <v>490</v>
      </c>
      <c r="D1548" s="133" t="s">
        <v>851</v>
      </c>
      <c r="E1548" s="134" t="n">
        <v>0</v>
      </c>
      <c r="F1548" s="135" t="n">
        <v>7530</v>
      </c>
      <c r="G1548" s="134" t="n">
        <f aca="false">F1548-E1548</f>
        <v>7530</v>
      </c>
      <c r="H1548" s="135" t="str">
        <f aca="false">IF(E1548=0,"***",F1548/E1548)</f>
        <v>***</v>
      </c>
    </row>
    <row r="1549" customFormat="false" ht="12.75" hidden="false" customHeight="false" outlineLevel="0" collapsed="false">
      <c r="B1549" s="136"/>
      <c r="C1549" s="137"/>
      <c r="D1549" s="138" t="s">
        <v>821</v>
      </c>
      <c r="E1549" s="139"/>
      <c r="F1549" s="140" t="n">
        <v>7530</v>
      </c>
      <c r="G1549" s="139"/>
      <c r="H1549" s="140"/>
    </row>
    <row r="1550" customFormat="false" ht="12.75" hidden="false" customHeight="false" outlineLevel="0" collapsed="false">
      <c r="B1550" s="131" t="s">
        <v>1494</v>
      </c>
      <c r="C1550" s="132" t="s">
        <v>490</v>
      </c>
      <c r="D1550" s="133" t="s">
        <v>851</v>
      </c>
      <c r="E1550" s="134" t="n">
        <v>0</v>
      </c>
      <c r="F1550" s="135" t="n">
        <v>13726</v>
      </c>
      <c r="G1550" s="134" t="n">
        <f aca="false">F1550-E1550</f>
        <v>13726</v>
      </c>
      <c r="H1550" s="135" t="str">
        <f aca="false">IF(E1550=0,"***",F1550/E1550)</f>
        <v>***</v>
      </c>
    </row>
    <row r="1551" customFormat="false" ht="12.75" hidden="false" customHeight="false" outlineLevel="0" collapsed="false">
      <c r="B1551" s="136"/>
      <c r="C1551" s="137"/>
      <c r="D1551" s="138" t="s">
        <v>821</v>
      </c>
      <c r="E1551" s="139"/>
      <c r="F1551" s="140" t="n">
        <v>13726</v>
      </c>
      <c r="G1551" s="139"/>
      <c r="H1551" s="140"/>
    </row>
    <row r="1552" customFormat="false" ht="12.75" hidden="false" customHeight="false" outlineLevel="0" collapsed="false">
      <c r="B1552" s="131" t="s">
        <v>1495</v>
      </c>
      <c r="C1552" s="132" t="s">
        <v>490</v>
      </c>
      <c r="D1552" s="133" t="s">
        <v>851</v>
      </c>
      <c r="E1552" s="134" t="n">
        <v>0</v>
      </c>
      <c r="F1552" s="135" t="n">
        <v>9800</v>
      </c>
      <c r="G1552" s="134" t="n">
        <f aca="false">F1552-E1552</f>
        <v>9800</v>
      </c>
      <c r="H1552" s="135" t="str">
        <f aca="false">IF(E1552=0,"***",F1552/E1552)</f>
        <v>***</v>
      </c>
    </row>
    <row r="1553" customFormat="false" ht="12.75" hidden="false" customHeight="false" outlineLevel="0" collapsed="false">
      <c r="B1553" s="136"/>
      <c r="C1553" s="137"/>
      <c r="D1553" s="138" t="s">
        <v>821</v>
      </c>
      <c r="E1553" s="139"/>
      <c r="F1553" s="140" t="n">
        <v>9800</v>
      </c>
      <c r="G1553" s="139"/>
      <c r="H1553" s="140"/>
    </row>
    <row r="1554" customFormat="false" ht="12.75" hidden="false" customHeight="false" outlineLevel="0" collapsed="false">
      <c r="B1554" s="131" t="s">
        <v>1496</v>
      </c>
      <c r="C1554" s="132" t="s">
        <v>490</v>
      </c>
      <c r="D1554" s="133" t="s">
        <v>851</v>
      </c>
      <c r="E1554" s="134" t="n">
        <v>0</v>
      </c>
      <c r="F1554" s="135" t="n">
        <v>2678</v>
      </c>
      <c r="G1554" s="134" t="n">
        <f aca="false">F1554-E1554</f>
        <v>2678</v>
      </c>
      <c r="H1554" s="135" t="str">
        <f aca="false">IF(E1554=0,"***",F1554/E1554)</f>
        <v>***</v>
      </c>
    </row>
    <row r="1555" customFormat="false" ht="12.75" hidden="false" customHeight="false" outlineLevel="0" collapsed="false">
      <c r="B1555" s="136"/>
      <c r="C1555" s="137"/>
      <c r="D1555" s="138" t="s">
        <v>821</v>
      </c>
      <c r="E1555" s="139"/>
      <c r="F1555" s="140" t="n">
        <v>2678</v>
      </c>
      <c r="G1555" s="139"/>
      <c r="H1555" s="140"/>
    </row>
    <row r="1556" customFormat="false" ht="12.75" hidden="false" customHeight="false" outlineLevel="0" collapsed="false">
      <c r="B1556" s="131" t="s">
        <v>1497</v>
      </c>
      <c r="C1556" s="132" t="s">
        <v>490</v>
      </c>
      <c r="D1556" s="133" t="s">
        <v>851</v>
      </c>
      <c r="E1556" s="134" t="n">
        <v>0</v>
      </c>
      <c r="F1556" s="135" t="n">
        <v>6036</v>
      </c>
      <c r="G1556" s="134" t="n">
        <f aca="false">F1556-E1556</f>
        <v>6036</v>
      </c>
      <c r="H1556" s="135" t="str">
        <f aca="false">IF(E1556=0,"***",F1556/E1556)</f>
        <v>***</v>
      </c>
    </row>
    <row r="1557" customFormat="false" ht="12.75" hidden="false" customHeight="false" outlineLevel="0" collapsed="false">
      <c r="B1557" s="136"/>
      <c r="C1557" s="137"/>
      <c r="D1557" s="138" t="s">
        <v>821</v>
      </c>
      <c r="E1557" s="139"/>
      <c r="F1557" s="140" t="n">
        <v>6036</v>
      </c>
      <c r="G1557" s="139"/>
      <c r="H1557" s="140"/>
    </row>
    <row r="1558" customFormat="false" ht="12.75" hidden="false" customHeight="false" outlineLevel="0" collapsed="false">
      <c r="B1558" s="131" t="s">
        <v>1498</v>
      </c>
      <c r="C1558" s="132" t="s">
        <v>490</v>
      </c>
      <c r="D1558" s="133" t="s">
        <v>851</v>
      </c>
      <c r="E1558" s="134" t="n">
        <v>0</v>
      </c>
      <c r="F1558" s="135" t="n">
        <v>31433</v>
      </c>
      <c r="G1558" s="134" t="n">
        <f aca="false">F1558-E1558</f>
        <v>31433</v>
      </c>
      <c r="H1558" s="135" t="str">
        <f aca="false">IF(E1558=0,"***",F1558/E1558)</f>
        <v>***</v>
      </c>
    </row>
    <row r="1559" customFormat="false" ht="12.75" hidden="false" customHeight="false" outlineLevel="0" collapsed="false">
      <c r="B1559" s="136"/>
      <c r="C1559" s="137"/>
      <c r="D1559" s="138" t="s">
        <v>821</v>
      </c>
      <c r="E1559" s="139"/>
      <c r="F1559" s="140" t="n">
        <v>31433</v>
      </c>
      <c r="G1559" s="139"/>
      <c r="H1559" s="140"/>
    </row>
    <row r="1560" customFormat="false" ht="12.75" hidden="false" customHeight="false" outlineLevel="0" collapsed="false">
      <c r="B1560" s="131" t="s">
        <v>1499</v>
      </c>
      <c r="C1560" s="132" t="s">
        <v>490</v>
      </c>
      <c r="D1560" s="133" t="s">
        <v>851</v>
      </c>
      <c r="E1560" s="134" t="n">
        <v>0</v>
      </c>
      <c r="F1560" s="135" t="n">
        <v>11055</v>
      </c>
      <c r="G1560" s="134" t="n">
        <f aca="false">F1560-E1560</f>
        <v>11055</v>
      </c>
      <c r="H1560" s="135" t="str">
        <f aca="false">IF(E1560=0,"***",F1560/E1560)</f>
        <v>***</v>
      </c>
    </row>
    <row r="1561" customFormat="false" ht="12.75" hidden="false" customHeight="false" outlineLevel="0" collapsed="false">
      <c r="B1561" s="136"/>
      <c r="C1561" s="137"/>
      <c r="D1561" s="138" t="s">
        <v>821</v>
      </c>
      <c r="E1561" s="139"/>
      <c r="F1561" s="140" t="n">
        <v>11055</v>
      </c>
      <c r="G1561" s="139"/>
      <c r="H1561" s="140"/>
    </row>
    <row r="1562" customFormat="false" ht="12.75" hidden="false" customHeight="false" outlineLevel="0" collapsed="false">
      <c r="B1562" s="131" t="s">
        <v>1500</v>
      </c>
      <c r="C1562" s="132" t="s">
        <v>490</v>
      </c>
      <c r="D1562" s="133" t="s">
        <v>851</v>
      </c>
      <c r="E1562" s="134" t="n">
        <v>0</v>
      </c>
      <c r="F1562" s="135" t="n">
        <v>6359</v>
      </c>
      <c r="G1562" s="134" t="n">
        <f aca="false">F1562-E1562</f>
        <v>6359</v>
      </c>
      <c r="H1562" s="135" t="str">
        <f aca="false">IF(E1562=0,"***",F1562/E1562)</f>
        <v>***</v>
      </c>
    </row>
    <row r="1563" customFormat="false" ht="12.75" hidden="false" customHeight="false" outlineLevel="0" collapsed="false">
      <c r="B1563" s="136"/>
      <c r="C1563" s="137"/>
      <c r="D1563" s="138" t="s">
        <v>821</v>
      </c>
      <c r="E1563" s="139"/>
      <c r="F1563" s="140" t="n">
        <v>6359</v>
      </c>
      <c r="G1563" s="139"/>
      <c r="H1563" s="140"/>
    </row>
    <row r="1564" customFormat="false" ht="12.75" hidden="false" customHeight="false" outlineLevel="0" collapsed="false">
      <c r="B1564" s="131" t="s">
        <v>1501</v>
      </c>
      <c r="C1564" s="132" t="s">
        <v>490</v>
      </c>
      <c r="D1564" s="133" t="s">
        <v>851</v>
      </c>
      <c r="E1564" s="134" t="n">
        <v>0</v>
      </c>
      <c r="F1564" s="135" t="n">
        <v>12884</v>
      </c>
      <c r="G1564" s="134" t="n">
        <f aca="false">F1564-E1564</f>
        <v>12884</v>
      </c>
      <c r="H1564" s="135" t="str">
        <f aca="false">IF(E1564=0,"***",F1564/E1564)</f>
        <v>***</v>
      </c>
    </row>
    <row r="1565" customFormat="false" ht="12.75" hidden="false" customHeight="false" outlineLevel="0" collapsed="false">
      <c r="B1565" s="136"/>
      <c r="C1565" s="137"/>
      <c r="D1565" s="138" t="s">
        <v>821</v>
      </c>
      <c r="E1565" s="139"/>
      <c r="F1565" s="140" t="n">
        <v>12884</v>
      </c>
      <c r="G1565" s="139"/>
      <c r="H1565" s="140"/>
    </row>
    <row r="1566" customFormat="false" ht="12.75" hidden="false" customHeight="false" outlineLevel="0" collapsed="false">
      <c r="B1566" s="131" t="s">
        <v>1502</v>
      </c>
      <c r="C1566" s="132" t="s">
        <v>490</v>
      </c>
      <c r="D1566" s="133" t="s">
        <v>851</v>
      </c>
      <c r="E1566" s="134" t="n">
        <v>0</v>
      </c>
      <c r="F1566" s="135" t="n">
        <v>11968</v>
      </c>
      <c r="G1566" s="134" t="n">
        <f aca="false">F1566-E1566</f>
        <v>11968</v>
      </c>
      <c r="H1566" s="135" t="str">
        <f aca="false">IF(E1566=0,"***",F1566/E1566)</f>
        <v>***</v>
      </c>
    </row>
    <row r="1567" customFormat="false" ht="12.75" hidden="false" customHeight="false" outlineLevel="0" collapsed="false">
      <c r="B1567" s="136"/>
      <c r="C1567" s="137"/>
      <c r="D1567" s="138" t="s">
        <v>821</v>
      </c>
      <c r="E1567" s="139"/>
      <c r="F1567" s="140" t="n">
        <v>11968</v>
      </c>
      <c r="G1567" s="139"/>
      <c r="H1567" s="140"/>
    </row>
    <row r="1568" customFormat="false" ht="12.75" hidden="false" customHeight="false" outlineLevel="0" collapsed="false">
      <c r="B1568" s="131" t="s">
        <v>1503</v>
      </c>
      <c r="C1568" s="132" t="s">
        <v>490</v>
      </c>
      <c r="D1568" s="133" t="s">
        <v>851</v>
      </c>
      <c r="E1568" s="134" t="n">
        <v>0</v>
      </c>
      <c r="F1568" s="135" t="n">
        <v>14420</v>
      </c>
      <c r="G1568" s="134" t="n">
        <f aca="false">F1568-E1568</f>
        <v>14420</v>
      </c>
      <c r="H1568" s="135" t="str">
        <f aca="false">IF(E1568=0,"***",F1568/E1568)</f>
        <v>***</v>
      </c>
    </row>
    <row r="1569" customFormat="false" ht="12.75" hidden="false" customHeight="false" outlineLevel="0" collapsed="false">
      <c r="B1569" s="136"/>
      <c r="C1569" s="137"/>
      <c r="D1569" s="138" t="s">
        <v>821</v>
      </c>
      <c r="E1569" s="139"/>
      <c r="F1569" s="140" t="n">
        <v>14420</v>
      </c>
      <c r="G1569" s="139"/>
      <c r="H1569" s="140"/>
    </row>
    <row r="1570" customFormat="false" ht="12.75" hidden="false" customHeight="false" outlineLevel="0" collapsed="false">
      <c r="B1570" s="131" t="s">
        <v>1504</v>
      </c>
      <c r="C1570" s="132" t="s">
        <v>490</v>
      </c>
      <c r="D1570" s="133" t="s">
        <v>851</v>
      </c>
      <c r="E1570" s="134" t="n">
        <v>0</v>
      </c>
      <c r="F1570" s="135" t="n">
        <v>14735</v>
      </c>
      <c r="G1570" s="134" t="n">
        <f aca="false">F1570-E1570</f>
        <v>14735</v>
      </c>
      <c r="H1570" s="135" t="str">
        <f aca="false">IF(E1570=0,"***",F1570/E1570)</f>
        <v>***</v>
      </c>
    </row>
    <row r="1571" customFormat="false" ht="12.75" hidden="false" customHeight="false" outlineLevel="0" collapsed="false">
      <c r="B1571" s="136"/>
      <c r="C1571" s="137"/>
      <c r="D1571" s="138" t="s">
        <v>821</v>
      </c>
      <c r="E1571" s="139"/>
      <c r="F1571" s="140" t="n">
        <v>14735</v>
      </c>
      <c r="G1571" s="139"/>
      <c r="H1571" s="140"/>
    </row>
    <row r="1572" customFormat="false" ht="12.75" hidden="false" customHeight="false" outlineLevel="0" collapsed="false">
      <c r="B1572" s="131" t="s">
        <v>1505</v>
      </c>
      <c r="C1572" s="132" t="s">
        <v>490</v>
      </c>
      <c r="D1572" s="133" t="s">
        <v>851</v>
      </c>
      <c r="E1572" s="134" t="n">
        <v>0</v>
      </c>
      <c r="F1572" s="135" t="n">
        <v>6834</v>
      </c>
      <c r="G1572" s="134" t="n">
        <f aca="false">F1572-E1572</f>
        <v>6834</v>
      </c>
      <c r="H1572" s="135" t="str">
        <f aca="false">IF(E1572=0,"***",F1572/E1572)</f>
        <v>***</v>
      </c>
    </row>
    <row r="1573" customFormat="false" ht="12.75" hidden="false" customHeight="false" outlineLevel="0" collapsed="false">
      <c r="B1573" s="136"/>
      <c r="C1573" s="137"/>
      <c r="D1573" s="138" t="s">
        <v>821</v>
      </c>
      <c r="E1573" s="139"/>
      <c r="F1573" s="140" t="n">
        <v>6834</v>
      </c>
      <c r="G1573" s="139"/>
      <c r="H1573" s="140"/>
    </row>
    <row r="1574" customFormat="false" ht="12.75" hidden="false" customHeight="false" outlineLevel="0" collapsed="false">
      <c r="B1574" s="131" t="s">
        <v>1506</v>
      </c>
      <c r="C1574" s="132" t="s">
        <v>490</v>
      </c>
      <c r="D1574" s="133" t="s">
        <v>851</v>
      </c>
      <c r="E1574" s="134" t="n">
        <v>0</v>
      </c>
      <c r="F1574" s="135" t="n">
        <v>13594</v>
      </c>
      <c r="G1574" s="134" t="n">
        <f aca="false">F1574-E1574</f>
        <v>13594</v>
      </c>
      <c r="H1574" s="135" t="str">
        <f aca="false">IF(E1574=0,"***",F1574/E1574)</f>
        <v>***</v>
      </c>
    </row>
    <row r="1575" customFormat="false" ht="12.75" hidden="false" customHeight="false" outlineLevel="0" collapsed="false">
      <c r="B1575" s="136"/>
      <c r="C1575" s="137"/>
      <c r="D1575" s="138" t="s">
        <v>821</v>
      </c>
      <c r="E1575" s="139"/>
      <c r="F1575" s="140" t="n">
        <v>13594</v>
      </c>
      <c r="G1575" s="139"/>
      <c r="H1575" s="140"/>
    </row>
    <row r="1576" customFormat="false" ht="12.75" hidden="false" customHeight="false" outlineLevel="0" collapsed="false">
      <c r="B1576" s="131" t="s">
        <v>1507</v>
      </c>
      <c r="C1576" s="132" t="s">
        <v>490</v>
      </c>
      <c r="D1576" s="133" t="s">
        <v>851</v>
      </c>
      <c r="E1576" s="134" t="n">
        <v>0</v>
      </c>
      <c r="F1576" s="135" t="n">
        <v>14923</v>
      </c>
      <c r="G1576" s="134" t="n">
        <f aca="false">F1576-E1576</f>
        <v>14923</v>
      </c>
      <c r="H1576" s="135" t="str">
        <f aca="false">IF(E1576=0,"***",F1576/E1576)</f>
        <v>***</v>
      </c>
    </row>
    <row r="1577" customFormat="false" ht="12.75" hidden="false" customHeight="false" outlineLevel="0" collapsed="false">
      <c r="B1577" s="136"/>
      <c r="C1577" s="137"/>
      <c r="D1577" s="138" t="s">
        <v>821</v>
      </c>
      <c r="E1577" s="139"/>
      <c r="F1577" s="140" t="n">
        <v>14923</v>
      </c>
      <c r="G1577" s="139"/>
      <c r="H1577" s="140"/>
    </row>
    <row r="1578" customFormat="false" ht="12.75" hidden="false" customHeight="false" outlineLevel="0" collapsed="false">
      <c r="B1578" s="131" t="s">
        <v>1508</v>
      </c>
      <c r="C1578" s="132" t="s">
        <v>490</v>
      </c>
      <c r="D1578" s="133" t="s">
        <v>851</v>
      </c>
      <c r="E1578" s="134" t="n">
        <v>0</v>
      </c>
      <c r="F1578" s="135" t="n">
        <v>15556</v>
      </c>
      <c r="G1578" s="134" t="n">
        <f aca="false">F1578-E1578</f>
        <v>15556</v>
      </c>
      <c r="H1578" s="135" t="str">
        <f aca="false">IF(E1578=0,"***",F1578/E1578)</f>
        <v>***</v>
      </c>
    </row>
    <row r="1579" customFormat="false" ht="12.75" hidden="false" customHeight="false" outlineLevel="0" collapsed="false">
      <c r="B1579" s="136"/>
      <c r="C1579" s="137"/>
      <c r="D1579" s="138" t="s">
        <v>821</v>
      </c>
      <c r="E1579" s="139"/>
      <c r="F1579" s="140" t="n">
        <v>15556</v>
      </c>
      <c r="G1579" s="139"/>
      <c r="H1579" s="140"/>
    </row>
    <row r="1580" customFormat="false" ht="12.75" hidden="false" customHeight="false" outlineLevel="0" collapsed="false">
      <c r="B1580" s="131" t="s">
        <v>1509</v>
      </c>
      <c r="C1580" s="132" t="s">
        <v>490</v>
      </c>
      <c r="D1580" s="133" t="s">
        <v>851</v>
      </c>
      <c r="E1580" s="134" t="n">
        <v>0</v>
      </c>
      <c r="F1580" s="135" t="n">
        <v>20763</v>
      </c>
      <c r="G1580" s="134" t="n">
        <f aca="false">F1580-E1580</f>
        <v>20763</v>
      </c>
      <c r="H1580" s="135" t="str">
        <f aca="false">IF(E1580=0,"***",F1580/E1580)</f>
        <v>***</v>
      </c>
    </row>
    <row r="1581" customFormat="false" ht="12.75" hidden="false" customHeight="false" outlineLevel="0" collapsed="false">
      <c r="B1581" s="136"/>
      <c r="C1581" s="137"/>
      <c r="D1581" s="138" t="s">
        <v>821</v>
      </c>
      <c r="E1581" s="139"/>
      <c r="F1581" s="140" t="n">
        <v>20763</v>
      </c>
      <c r="G1581" s="139"/>
      <c r="H1581" s="140"/>
    </row>
    <row r="1582" customFormat="false" ht="12.75" hidden="false" customHeight="false" outlineLevel="0" collapsed="false">
      <c r="B1582" s="131" t="s">
        <v>1510</v>
      </c>
      <c r="C1582" s="132" t="s">
        <v>490</v>
      </c>
      <c r="D1582" s="133" t="s">
        <v>851</v>
      </c>
      <c r="E1582" s="134" t="n">
        <v>0</v>
      </c>
      <c r="F1582" s="135" t="n">
        <v>7538</v>
      </c>
      <c r="G1582" s="134" t="n">
        <f aca="false">F1582-E1582</f>
        <v>7538</v>
      </c>
      <c r="H1582" s="135" t="str">
        <f aca="false">IF(E1582=0,"***",F1582/E1582)</f>
        <v>***</v>
      </c>
    </row>
    <row r="1583" customFormat="false" ht="12.75" hidden="false" customHeight="false" outlineLevel="0" collapsed="false">
      <c r="B1583" s="136"/>
      <c r="C1583" s="137"/>
      <c r="D1583" s="138" t="s">
        <v>821</v>
      </c>
      <c r="E1583" s="139"/>
      <c r="F1583" s="140" t="n">
        <v>7538</v>
      </c>
      <c r="G1583" s="139"/>
      <c r="H1583" s="140"/>
    </row>
    <row r="1584" customFormat="false" ht="12.75" hidden="false" customHeight="false" outlineLevel="0" collapsed="false">
      <c r="B1584" s="131" t="s">
        <v>1511</v>
      </c>
      <c r="C1584" s="132" t="s">
        <v>490</v>
      </c>
      <c r="D1584" s="133" t="s">
        <v>851</v>
      </c>
      <c r="E1584" s="134" t="n">
        <v>0</v>
      </c>
      <c r="F1584" s="135" t="n">
        <v>8968</v>
      </c>
      <c r="G1584" s="134" t="n">
        <f aca="false">F1584-E1584</f>
        <v>8968</v>
      </c>
      <c r="H1584" s="135" t="str">
        <f aca="false">IF(E1584=0,"***",F1584/E1584)</f>
        <v>***</v>
      </c>
    </row>
    <row r="1585" customFormat="false" ht="12.75" hidden="false" customHeight="false" outlineLevel="0" collapsed="false">
      <c r="B1585" s="136"/>
      <c r="C1585" s="137"/>
      <c r="D1585" s="138" t="s">
        <v>821</v>
      </c>
      <c r="E1585" s="139"/>
      <c r="F1585" s="140" t="n">
        <v>8968</v>
      </c>
      <c r="G1585" s="139"/>
      <c r="H1585" s="140"/>
    </row>
    <row r="1586" customFormat="false" ht="12.75" hidden="false" customHeight="false" outlineLevel="0" collapsed="false">
      <c r="B1586" s="131" t="s">
        <v>1512</v>
      </c>
      <c r="C1586" s="132" t="s">
        <v>490</v>
      </c>
      <c r="D1586" s="133" t="s">
        <v>851</v>
      </c>
      <c r="E1586" s="134" t="n">
        <v>0</v>
      </c>
      <c r="F1586" s="135" t="n">
        <v>28464</v>
      </c>
      <c r="G1586" s="134" t="n">
        <f aca="false">F1586-E1586</f>
        <v>28464</v>
      </c>
      <c r="H1586" s="135" t="str">
        <f aca="false">IF(E1586=0,"***",F1586/E1586)</f>
        <v>***</v>
      </c>
    </row>
    <row r="1587" customFormat="false" ht="12.75" hidden="false" customHeight="false" outlineLevel="0" collapsed="false">
      <c r="B1587" s="136"/>
      <c r="C1587" s="137"/>
      <c r="D1587" s="138" t="s">
        <v>821</v>
      </c>
      <c r="E1587" s="139"/>
      <c r="F1587" s="140" t="n">
        <v>28464</v>
      </c>
      <c r="G1587" s="139"/>
      <c r="H1587" s="140"/>
    </row>
    <row r="1588" customFormat="false" ht="12.75" hidden="false" customHeight="false" outlineLevel="0" collapsed="false">
      <c r="B1588" s="131" t="s">
        <v>1513</v>
      </c>
      <c r="C1588" s="132" t="s">
        <v>490</v>
      </c>
      <c r="D1588" s="133" t="s">
        <v>851</v>
      </c>
      <c r="E1588" s="134" t="n">
        <v>0</v>
      </c>
      <c r="F1588" s="135" t="n">
        <v>11019</v>
      </c>
      <c r="G1588" s="134" t="n">
        <f aca="false">F1588-E1588</f>
        <v>11019</v>
      </c>
      <c r="H1588" s="135" t="str">
        <f aca="false">IF(E1588=0,"***",F1588/E1588)</f>
        <v>***</v>
      </c>
    </row>
    <row r="1589" customFormat="false" ht="12.75" hidden="false" customHeight="false" outlineLevel="0" collapsed="false">
      <c r="B1589" s="136"/>
      <c r="C1589" s="137"/>
      <c r="D1589" s="138" t="s">
        <v>821</v>
      </c>
      <c r="E1589" s="139"/>
      <c r="F1589" s="140" t="n">
        <v>11019</v>
      </c>
      <c r="G1589" s="139"/>
      <c r="H1589" s="140"/>
    </row>
    <row r="1590" customFormat="false" ht="12.75" hidden="false" customHeight="false" outlineLevel="0" collapsed="false">
      <c r="B1590" s="131" t="s">
        <v>1514</v>
      </c>
      <c r="C1590" s="132" t="s">
        <v>490</v>
      </c>
      <c r="D1590" s="133" t="s">
        <v>851</v>
      </c>
      <c r="E1590" s="134" t="n">
        <v>0</v>
      </c>
      <c r="F1590" s="135" t="n">
        <v>8331</v>
      </c>
      <c r="G1590" s="134" t="n">
        <f aca="false">F1590-E1590</f>
        <v>8331</v>
      </c>
      <c r="H1590" s="135" t="str">
        <f aca="false">IF(E1590=0,"***",F1590/E1590)</f>
        <v>***</v>
      </c>
    </row>
    <row r="1591" customFormat="false" ht="12.75" hidden="false" customHeight="false" outlineLevel="0" collapsed="false">
      <c r="B1591" s="136"/>
      <c r="C1591" s="137"/>
      <c r="D1591" s="138" t="s">
        <v>821</v>
      </c>
      <c r="E1591" s="139"/>
      <c r="F1591" s="140" t="n">
        <v>8331</v>
      </c>
      <c r="G1591" s="139"/>
      <c r="H1591" s="140"/>
    </row>
    <row r="1592" customFormat="false" ht="12.75" hidden="false" customHeight="false" outlineLevel="0" collapsed="false">
      <c r="B1592" s="131" t="s">
        <v>1515</v>
      </c>
      <c r="C1592" s="132" t="s">
        <v>490</v>
      </c>
      <c r="D1592" s="133" t="s">
        <v>851</v>
      </c>
      <c r="E1592" s="134" t="n">
        <v>0</v>
      </c>
      <c r="F1592" s="135" t="n">
        <v>7883</v>
      </c>
      <c r="G1592" s="134" t="n">
        <f aca="false">F1592-E1592</f>
        <v>7883</v>
      </c>
      <c r="H1592" s="135" t="str">
        <f aca="false">IF(E1592=0,"***",F1592/E1592)</f>
        <v>***</v>
      </c>
    </row>
    <row r="1593" customFormat="false" ht="12.75" hidden="false" customHeight="false" outlineLevel="0" collapsed="false">
      <c r="B1593" s="136"/>
      <c r="C1593" s="137"/>
      <c r="D1593" s="138" t="s">
        <v>821</v>
      </c>
      <c r="E1593" s="139"/>
      <c r="F1593" s="140" t="n">
        <v>7883</v>
      </c>
      <c r="G1593" s="139"/>
      <c r="H1593" s="140"/>
    </row>
    <row r="1594" customFormat="false" ht="12.75" hidden="false" customHeight="false" outlineLevel="0" collapsed="false">
      <c r="B1594" s="131" t="s">
        <v>1516</v>
      </c>
      <c r="C1594" s="132" t="s">
        <v>490</v>
      </c>
      <c r="D1594" s="133" t="s">
        <v>851</v>
      </c>
      <c r="E1594" s="134" t="n">
        <v>0</v>
      </c>
      <c r="F1594" s="135" t="n">
        <v>16121</v>
      </c>
      <c r="G1594" s="134" t="n">
        <f aca="false">F1594-E1594</f>
        <v>16121</v>
      </c>
      <c r="H1594" s="135" t="str">
        <f aca="false">IF(E1594=0,"***",F1594/E1594)</f>
        <v>***</v>
      </c>
    </row>
    <row r="1595" customFormat="false" ht="12.75" hidden="false" customHeight="false" outlineLevel="0" collapsed="false">
      <c r="B1595" s="136"/>
      <c r="C1595" s="137"/>
      <c r="D1595" s="138" t="s">
        <v>821</v>
      </c>
      <c r="E1595" s="139"/>
      <c r="F1595" s="140" t="n">
        <v>16121</v>
      </c>
      <c r="G1595" s="139"/>
      <c r="H1595" s="140"/>
    </row>
    <row r="1596" customFormat="false" ht="12.75" hidden="false" customHeight="false" outlineLevel="0" collapsed="false">
      <c r="B1596" s="131" t="s">
        <v>1517</v>
      </c>
      <c r="C1596" s="132" t="s">
        <v>490</v>
      </c>
      <c r="D1596" s="133" t="s">
        <v>851</v>
      </c>
      <c r="E1596" s="134" t="n">
        <v>0</v>
      </c>
      <c r="F1596" s="135" t="n">
        <v>7887</v>
      </c>
      <c r="G1596" s="134" t="n">
        <f aca="false">F1596-E1596</f>
        <v>7887</v>
      </c>
      <c r="H1596" s="135" t="str">
        <f aca="false">IF(E1596=0,"***",F1596/E1596)</f>
        <v>***</v>
      </c>
    </row>
    <row r="1597" customFormat="false" ht="12.75" hidden="false" customHeight="false" outlineLevel="0" collapsed="false">
      <c r="B1597" s="136"/>
      <c r="C1597" s="137"/>
      <c r="D1597" s="138" t="s">
        <v>821</v>
      </c>
      <c r="E1597" s="139"/>
      <c r="F1597" s="140" t="n">
        <v>7887</v>
      </c>
      <c r="G1597" s="139"/>
      <c r="H1597" s="140"/>
    </row>
    <row r="1598" customFormat="false" ht="12.75" hidden="false" customHeight="false" outlineLevel="0" collapsed="false">
      <c r="B1598" s="131" t="s">
        <v>1518</v>
      </c>
      <c r="C1598" s="132" t="s">
        <v>490</v>
      </c>
      <c r="D1598" s="133" t="s">
        <v>851</v>
      </c>
      <c r="E1598" s="134" t="n">
        <v>0</v>
      </c>
      <c r="F1598" s="135" t="n">
        <v>7603</v>
      </c>
      <c r="G1598" s="134" t="n">
        <f aca="false">F1598-E1598</f>
        <v>7603</v>
      </c>
      <c r="H1598" s="135" t="str">
        <f aca="false">IF(E1598=0,"***",F1598/E1598)</f>
        <v>***</v>
      </c>
    </row>
    <row r="1599" customFormat="false" ht="12.75" hidden="false" customHeight="false" outlineLevel="0" collapsed="false">
      <c r="B1599" s="136"/>
      <c r="C1599" s="137"/>
      <c r="D1599" s="138" t="s">
        <v>821</v>
      </c>
      <c r="E1599" s="139"/>
      <c r="F1599" s="140" t="n">
        <v>7603</v>
      </c>
      <c r="G1599" s="139"/>
      <c r="H1599" s="140"/>
    </row>
    <row r="1600" customFormat="false" ht="12.75" hidden="false" customHeight="false" outlineLevel="0" collapsed="false">
      <c r="B1600" s="131" t="s">
        <v>1519</v>
      </c>
      <c r="C1600" s="132" t="s">
        <v>490</v>
      </c>
      <c r="D1600" s="133" t="s">
        <v>851</v>
      </c>
      <c r="E1600" s="134" t="n">
        <v>0</v>
      </c>
      <c r="F1600" s="135" t="n">
        <v>19972</v>
      </c>
      <c r="G1600" s="134" t="n">
        <f aca="false">F1600-E1600</f>
        <v>19972</v>
      </c>
      <c r="H1600" s="135" t="str">
        <f aca="false">IF(E1600=0,"***",F1600/E1600)</f>
        <v>***</v>
      </c>
    </row>
    <row r="1601" customFormat="false" ht="12.75" hidden="false" customHeight="false" outlineLevel="0" collapsed="false">
      <c r="B1601" s="136"/>
      <c r="C1601" s="137"/>
      <c r="D1601" s="138" t="s">
        <v>821</v>
      </c>
      <c r="E1601" s="139"/>
      <c r="F1601" s="140" t="n">
        <v>19972</v>
      </c>
      <c r="G1601" s="139"/>
      <c r="H1601" s="140"/>
    </row>
    <row r="1602" customFormat="false" ht="12.75" hidden="false" customHeight="false" outlineLevel="0" collapsed="false">
      <c r="B1602" s="131" t="s">
        <v>1520</v>
      </c>
      <c r="C1602" s="132" t="s">
        <v>490</v>
      </c>
      <c r="D1602" s="133" t="s">
        <v>851</v>
      </c>
      <c r="E1602" s="134" t="n">
        <v>0</v>
      </c>
      <c r="F1602" s="135" t="n">
        <v>10573</v>
      </c>
      <c r="G1602" s="134" t="n">
        <f aca="false">F1602-E1602</f>
        <v>10573</v>
      </c>
      <c r="H1602" s="135" t="str">
        <f aca="false">IF(E1602=0,"***",F1602/E1602)</f>
        <v>***</v>
      </c>
    </row>
    <row r="1603" customFormat="false" ht="12.75" hidden="false" customHeight="false" outlineLevel="0" collapsed="false">
      <c r="B1603" s="136"/>
      <c r="C1603" s="137"/>
      <c r="D1603" s="138" t="s">
        <v>821</v>
      </c>
      <c r="E1603" s="139"/>
      <c r="F1603" s="140" t="n">
        <v>10573</v>
      </c>
      <c r="G1603" s="139"/>
      <c r="H1603" s="140"/>
    </row>
    <row r="1604" customFormat="false" ht="12.75" hidden="false" customHeight="false" outlineLevel="0" collapsed="false">
      <c r="B1604" s="131" t="s">
        <v>1521</v>
      </c>
      <c r="C1604" s="132" t="s">
        <v>1522</v>
      </c>
      <c r="D1604" s="133" t="s">
        <v>1523</v>
      </c>
      <c r="E1604" s="134" t="n">
        <v>0</v>
      </c>
      <c r="F1604" s="135" t="n">
        <v>5751</v>
      </c>
      <c r="G1604" s="134" t="n">
        <f aca="false">F1604-E1604</f>
        <v>5751</v>
      </c>
      <c r="H1604" s="135" t="str">
        <f aca="false">IF(E1604=0,"***",F1604/E1604)</f>
        <v>***</v>
      </c>
    </row>
    <row r="1605" customFormat="false" ht="12.75" hidden="false" customHeight="false" outlineLevel="0" collapsed="false">
      <c r="B1605" s="136"/>
      <c r="C1605" s="137"/>
      <c r="D1605" s="138" t="s">
        <v>821</v>
      </c>
      <c r="E1605" s="139"/>
      <c r="F1605" s="140" t="n">
        <v>2649</v>
      </c>
      <c r="G1605" s="139"/>
      <c r="H1605" s="140"/>
    </row>
    <row r="1606" customFormat="false" ht="12.75" hidden="false" customHeight="false" outlineLevel="0" collapsed="false">
      <c r="B1606" s="136"/>
      <c r="C1606" s="137"/>
      <c r="D1606" s="138" t="s">
        <v>817</v>
      </c>
      <c r="E1606" s="139"/>
      <c r="F1606" s="140" t="n">
        <v>3102</v>
      </c>
      <c r="G1606" s="139"/>
      <c r="H1606" s="140"/>
    </row>
    <row r="1607" customFormat="false" ht="12.75" hidden="false" customHeight="false" outlineLevel="0" collapsed="false">
      <c r="B1607" s="131" t="s">
        <v>1524</v>
      </c>
      <c r="C1607" s="132" t="s">
        <v>1221</v>
      </c>
      <c r="D1607" s="133" t="s">
        <v>1222</v>
      </c>
      <c r="E1607" s="134" t="n">
        <v>0</v>
      </c>
      <c r="F1607" s="135" t="n">
        <v>1012</v>
      </c>
      <c r="G1607" s="134" t="n">
        <f aca="false">F1607-E1607</f>
        <v>1012</v>
      </c>
      <c r="H1607" s="135" t="str">
        <f aca="false">IF(E1607=0,"***",F1607/E1607)</f>
        <v>***</v>
      </c>
    </row>
    <row r="1608" customFormat="false" ht="12.75" hidden="false" customHeight="false" outlineLevel="0" collapsed="false">
      <c r="B1608" s="136"/>
      <c r="C1608" s="137"/>
      <c r="D1608" s="138" t="s">
        <v>821</v>
      </c>
      <c r="E1608" s="139"/>
      <c r="F1608" s="140" t="n">
        <v>1012</v>
      </c>
      <c r="G1608" s="139"/>
      <c r="H1608" s="140"/>
    </row>
    <row r="1609" customFormat="false" ht="12.75" hidden="false" customHeight="false" outlineLevel="0" collapsed="false">
      <c r="B1609" s="131" t="s">
        <v>1525</v>
      </c>
      <c r="C1609" s="132" t="s">
        <v>1221</v>
      </c>
      <c r="D1609" s="133" t="s">
        <v>1222</v>
      </c>
      <c r="E1609" s="134" t="n">
        <v>0</v>
      </c>
      <c r="F1609" s="135" t="n">
        <v>1546</v>
      </c>
      <c r="G1609" s="134" t="n">
        <f aca="false">F1609-E1609</f>
        <v>1546</v>
      </c>
      <c r="H1609" s="135" t="str">
        <f aca="false">IF(E1609=0,"***",F1609/E1609)</f>
        <v>***</v>
      </c>
    </row>
    <row r="1610" customFormat="false" ht="12.75" hidden="false" customHeight="false" outlineLevel="0" collapsed="false">
      <c r="B1610" s="136"/>
      <c r="C1610" s="137"/>
      <c r="D1610" s="138" t="s">
        <v>821</v>
      </c>
      <c r="E1610" s="139"/>
      <c r="F1610" s="140" t="n">
        <v>1546</v>
      </c>
      <c r="G1610" s="139"/>
      <c r="H1610" s="140"/>
    </row>
    <row r="1611" customFormat="false" ht="12.75" hidden="false" customHeight="false" outlineLevel="0" collapsed="false">
      <c r="B1611" s="131" t="s">
        <v>1526</v>
      </c>
      <c r="C1611" s="132" t="s">
        <v>1221</v>
      </c>
      <c r="D1611" s="133" t="s">
        <v>1222</v>
      </c>
      <c r="E1611" s="134" t="n">
        <v>0</v>
      </c>
      <c r="F1611" s="135" t="n">
        <v>1061</v>
      </c>
      <c r="G1611" s="134" t="n">
        <f aca="false">F1611-E1611</f>
        <v>1061</v>
      </c>
      <c r="H1611" s="135" t="str">
        <f aca="false">IF(E1611=0,"***",F1611/E1611)</f>
        <v>***</v>
      </c>
    </row>
    <row r="1612" customFormat="false" ht="12.75" hidden="false" customHeight="false" outlineLevel="0" collapsed="false">
      <c r="B1612" s="136"/>
      <c r="C1612" s="137"/>
      <c r="D1612" s="138" t="s">
        <v>821</v>
      </c>
      <c r="E1612" s="139"/>
      <c r="F1612" s="140" t="n">
        <v>1061</v>
      </c>
      <c r="G1612" s="139"/>
      <c r="H1612" s="140"/>
    </row>
    <row r="1613" customFormat="false" ht="12.75" hidden="false" customHeight="false" outlineLevel="0" collapsed="false">
      <c r="B1613" s="131" t="s">
        <v>1527</v>
      </c>
      <c r="C1613" s="132" t="s">
        <v>1221</v>
      </c>
      <c r="D1613" s="133" t="s">
        <v>1222</v>
      </c>
      <c r="E1613" s="134" t="n">
        <v>0</v>
      </c>
      <c r="F1613" s="135" t="n">
        <v>1079</v>
      </c>
      <c r="G1613" s="134" t="n">
        <f aca="false">F1613-E1613</f>
        <v>1079</v>
      </c>
      <c r="H1613" s="135" t="str">
        <f aca="false">IF(E1613=0,"***",F1613/E1613)</f>
        <v>***</v>
      </c>
    </row>
    <row r="1614" customFormat="false" ht="12.75" hidden="false" customHeight="false" outlineLevel="0" collapsed="false">
      <c r="B1614" s="136"/>
      <c r="C1614" s="137"/>
      <c r="D1614" s="138" t="s">
        <v>821</v>
      </c>
      <c r="E1614" s="139"/>
      <c r="F1614" s="140" t="n">
        <v>1079</v>
      </c>
      <c r="G1614" s="139"/>
      <c r="H1614" s="140"/>
    </row>
    <row r="1615" customFormat="false" ht="12.75" hidden="false" customHeight="false" outlineLevel="0" collapsed="false">
      <c r="B1615" s="131" t="s">
        <v>1528</v>
      </c>
      <c r="C1615" s="132" t="s">
        <v>1221</v>
      </c>
      <c r="D1615" s="133" t="s">
        <v>1222</v>
      </c>
      <c r="E1615" s="134" t="n">
        <v>0</v>
      </c>
      <c r="F1615" s="135" t="n">
        <v>1419</v>
      </c>
      <c r="G1615" s="134" t="n">
        <f aca="false">F1615-E1615</f>
        <v>1419</v>
      </c>
      <c r="H1615" s="135" t="str">
        <f aca="false">IF(E1615=0,"***",F1615/E1615)</f>
        <v>***</v>
      </c>
    </row>
    <row r="1616" customFormat="false" ht="12.75" hidden="false" customHeight="false" outlineLevel="0" collapsed="false">
      <c r="B1616" s="136"/>
      <c r="C1616" s="137"/>
      <c r="D1616" s="138" t="s">
        <v>821</v>
      </c>
      <c r="E1616" s="139"/>
      <c r="F1616" s="140" t="n">
        <v>1419</v>
      </c>
      <c r="G1616" s="139"/>
      <c r="H1616" s="140"/>
    </row>
    <row r="1617" customFormat="false" ht="12.75" hidden="false" customHeight="false" outlineLevel="0" collapsed="false">
      <c r="B1617" s="131" t="s">
        <v>1529</v>
      </c>
      <c r="C1617" s="132" t="s">
        <v>1221</v>
      </c>
      <c r="D1617" s="133" t="s">
        <v>1222</v>
      </c>
      <c r="E1617" s="134" t="n">
        <v>0</v>
      </c>
      <c r="F1617" s="135" t="n">
        <v>1231</v>
      </c>
      <c r="G1617" s="134" t="n">
        <f aca="false">F1617-E1617</f>
        <v>1231</v>
      </c>
      <c r="H1617" s="135" t="str">
        <f aca="false">IF(E1617=0,"***",F1617/E1617)</f>
        <v>***</v>
      </c>
    </row>
    <row r="1618" customFormat="false" ht="12.75" hidden="false" customHeight="false" outlineLevel="0" collapsed="false">
      <c r="B1618" s="136"/>
      <c r="C1618" s="137"/>
      <c r="D1618" s="138" t="s">
        <v>821</v>
      </c>
      <c r="E1618" s="139"/>
      <c r="F1618" s="140" t="n">
        <v>1231</v>
      </c>
      <c r="G1618" s="139"/>
      <c r="H1618" s="140"/>
    </row>
    <row r="1619" customFormat="false" ht="12.75" hidden="false" customHeight="false" outlineLevel="0" collapsed="false">
      <c r="B1619" s="131" t="s">
        <v>1530</v>
      </c>
      <c r="C1619" s="132" t="s">
        <v>1221</v>
      </c>
      <c r="D1619" s="133" t="s">
        <v>1222</v>
      </c>
      <c r="E1619" s="134" t="n">
        <v>0</v>
      </c>
      <c r="F1619" s="135" t="n">
        <v>2135</v>
      </c>
      <c r="G1619" s="134" t="n">
        <f aca="false">F1619-E1619</f>
        <v>2135</v>
      </c>
      <c r="H1619" s="135" t="str">
        <f aca="false">IF(E1619=0,"***",F1619/E1619)</f>
        <v>***</v>
      </c>
    </row>
    <row r="1620" customFormat="false" ht="12.75" hidden="false" customHeight="false" outlineLevel="0" collapsed="false">
      <c r="B1620" s="136"/>
      <c r="C1620" s="137"/>
      <c r="D1620" s="138" t="s">
        <v>821</v>
      </c>
      <c r="E1620" s="139"/>
      <c r="F1620" s="140" t="n">
        <v>2135</v>
      </c>
      <c r="G1620" s="139"/>
      <c r="H1620" s="140"/>
    </row>
    <row r="1621" customFormat="false" ht="12.75" hidden="false" customHeight="false" outlineLevel="0" collapsed="false">
      <c r="B1621" s="131" t="s">
        <v>1531</v>
      </c>
      <c r="C1621" s="132" t="s">
        <v>1221</v>
      </c>
      <c r="D1621" s="133" t="s">
        <v>1222</v>
      </c>
      <c r="E1621" s="134" t="n">
        <v>0</v>
      </c>
      <c r="F1621" s="135" t="n">
        <v>1157</v>
      </c>
      <c r="G1621" s="134" t="n">
        <f aca="false">F1621-E1621</f>
        <v>1157</v>
      </c>
      <c r="H1621" s="135" t="str">
        <f aca="false">IF(E1621=0,"***",F1621/E1621)</f>
        <v>***</v>
      </c>
    </row>
    <row r="1622" customFormat="false" ht="12.75" hidden="false" customHeight="false" outlineLevel="0" collapsed="false">
      <c r="B1622" s="136"/>
      <c r="C1622" s="137"/>
      <c r="D1622" s="138" t="s">
        <v>821</v>
      </c>
      <c r="E1622" s="139"/>
      <c r="F1622" s="140" t="n">
        <v>1157</v>
      </c>
      <c r="G1622" s="139"/>
      <c r="H1622" s="140"/>
    </row>
    <row r="1623" customFormat="false" ht="12.75" hidden="false" customHeight="false" outlineLevel="0" collapsed="false">
      <c r="B1623" s="131" t="s">
        <v>1532</v>
      </c>
      <c r="C1623" s="132" t="s">
        <v>1221</v>
      </c>
      <c r="D1623" s="133" t="s">
        <v>1222</v>
      </c>
      <c r="E1623" s="134" t="n">
        <v>0</v>
      </c>
      <c r="F1623" s="135" t="n">
        <v>1459</v>
      </c>
      <c r="G1623" s="134" t="n">
        <f aca="false">F1623-E1623</f>
        <v>1459</v>
      </c>
      <c r="H1623" s="135" t="str">
        <f aca="false">IF(E1623=0,"***",F1623/E1623)</f>
        <v>***</v>
      </c>
    </row>
    <row r="1624" customFormat="false" ht="12.75" hidden="false" customHeight="false" outlineLevel="0" collapsed="false">
      <c r="B1624" s="136"/>
      <c r="C1624" s="137"/>
      <c r="D1624" s="138" t="s">
        <v>821</v>
      </c>
      <c r="E1624" s="139"/>
      <c r="F1624" s="140" t="n">
        <v>1459</v>
      </c>
      <c r="G1624" s="139"/>
      <c r="H1624" s="140"/>
    </row>
    <row r="1625" customFormat="false" ht="12.75" hidden="false" customHeight="false" outlineLevel="0" collapsed="false">
      <c r="B1625" s="131" t="s">
        <v>1533</v>
      </c>
      <c r="C1625" s="132" t="s">
        <v>1221</v>
      </c>
      <c r="D1625" s="133" t="s">
        <v>1222</v>
      </c>
      <c r="E1625" s="134" t="n">
        <v>0</v>
      </c>
      <c r="F1625" s="135" t="n">
        <v>2146</v>
      </c>
      <c r="G1625" s="134" t="n">
        <f aca="false">F1625-E1625</f>
        <v>2146</v>
      </c>
      <c r="H1625" s="135" t="str">
        <f aca="false">IF(E1625=0,"***",F1625/E1625)</f>
        <v>***</v>
      </c>
    </row>
    <row r="1626" customFormat="false" ht="12.75" hidden="false" customHeight="false" outlineLevel="0" collapsed="false">
      <c r="B1626" s="136"/>
      <c r="C1626" s="137"/>
      <c r="D1626" s="138" t="s">
        <v>821</v>
      </c>
      <c r="E1626" s="139"/>
      <c r="F1626" s="140" t="n">
        <v>2146</v>
      </c>
      <c r="G1626" s="139"/>
      <c r="H1626" s="140"/>
    </row>
    <row r="1627" customFormat="false" ht="12.75" hidden="false" customHeight="false" outlineLevel="0" collapsed="false">
      <c r="B1627" s="131" t="s">
        <v>1534</v>
      </c>
      <c r="C1627" s="132" t="s">
        <v>1221</v>
      </c>
      <c r="D1627" s="133" t="s">
        <v>1222</v>
      </c>
      <c r="E1627" s="134" t="n">
        <v>0</v>
      </c>
      <c r="F1627" s="135" t="n">
        <v>1547</v>
      </c>
      <c r="G1627" s="134" t="n">
        <f aca="false">F1627-E1627</f>
        <v>1547</v>
      </c>
      <c r="H1627" s="135" t="str">
        <f aca="false">IF(E1627=0,"***",F1627/E1627)</f>
        <v>***</v>
      </c>
    </row>
    <row r="1628" customFormat="false" ht="12.75" hidden="false" customHeight="false" outlineLevel="0" collapsed="false">
      <c r="B1628" s="136"/>
      <c r="C1628" s="137"/>
      <c r="D1628" s="138" t="s">
        <v>821</v>
      </c>
      <c r="E1628" s="139"/>
      <c r="F1628" s="140" t="n">
        <v>1547</v>
      </c>
      <c r="G1628" s="139"/>
      <c r="H1628" s="140"/>
    </row>
    <row r="1629" customFormat="false" ht="12.75" hidden="false" customHeight="false" outlineLevel="0" collapsed="false">
      <c r="B1629" s="131" t="s">
        <v>1535</v>
      </c>
      <c r="C1629" s="132" t="s">
        <v>1221</v>
      </c>
      <c r="D1629" s="133" t="s">
        <v>1222</v>
      </c>
      <c r="E1629" s="134" t="n">
        <v>0</v>
      </c>
      <c r="F1629" s="135" t="n">
        <v>1777</v>
      </c>
      <c r="G1629" s="134" t="n">
        <f aca="false">F1629-E1629</f>
        <v>1777</v>
      </c>
      <c r="H1629" s="135" t="str">
        <f aca="false">IF(E1629=0,"***",F1629/E1629)</f>
        <v>***</v>
      </c>
    </row>
    <row r="1630" customFormat="false" ht="12.75" hidden="false" customHeight="false" outlineLevel="0" collapsed="false">
      <c r="B1630" s="136"/>
      <c r="C1630" s="137"/>
      <c r="D1630" s="138" t="s">
        <v>821</v>
      </c>
      <c r="E1630" s="139"/>
      <c r="F1630" s="140" t="n">
        <v>1777</v>
      </c>
      <c r="G1630" s="139"/>
      <c r="H1630" s="140"/>
    </row>
    <row r="1631" customFormat="false" ht="12.75" hidden="false" customHeight="false" outlineLevel="0" collapsed="false">
      <c r="B1631" s="131" t="s">
        <v>1536</v>
      </c>
      <c r="C1631" s="132" t="s">
        <v>1221</v>
      </c>
      <c r="D1631" s="133" t="s">
        <v>1222</v>
      </c>
      <c r="E1631" s="134" t="n">
        <v>0</v>
      </c>
      <c r="F1631" s="135" t="n">
        <v>1166</v>
      </c>
      <c r="G1631" s="134" t="n">
        <f aca="false">F1631-E1631</f>
        <v>1166</v>
      </c>
      <c r="H1631" s="135" t="str">
        <f aca="false">IF(E1631=0,"***",F1631/E1631)</f>
        <v>***</v>
      </c>
    </row>
    <row r="1632" customFormat="false" ht="12.75" hidden="false" customHeight="false" outlineLevel="0" collapsed="false">
      <c r="B1632" s="136"/>
      <c r="C1632" s="137"/>
      <c r="D1632" s="138" t="s">
        <v>821</v>
      </c>
      <c r="E1632" s="139"/>
      <c r="F1632" s="140" t="n">
        <v>1166</v>
      </c>
      <c r="G1632" s="139"/>
      <c r="H1632" s="140"/>
    </row>
    <row r="1633" customFormat="false" ht="12.75" hidden="false" customHeight="false" outlineLevel="0" collapsed="false">
      <c r="B1633" s="131" t="s">
        <v>1537</v>
      </c>
      <c r="C1633" s="132" t="s">
        <v>1221</v>
      </c>
      <c r="D1633" s="133" t="s">
        <v>1222</v>
      </c>
      <c r="E1633" s="134" t="n">
        <v>0</v>
      </c>
      <c r="F1633" s="135" t="n">
        <v>2597</v>
      </c>
      <c r="G1633" s="134" t="n">
        <f aca="false">F1633-E1633</f>
        <v>2597</v>
      </c>
      <c r="H1633" s="135" t="str">
        <f aca="false">IF(E1633=0,"***",F1633/E1633)</f>
        <v>***</v>
      </c>
    </row>
    <row r="1634" customFormat="false" ht="12.75" hidden="false" customHeight="false" outlineLevel="0" collapsed="false">
      <c r="B1634" s="136"/>
      <c r="C1634" s="137"/>
      <c r="D1634" s="138" t="s">
        <v>821</v>
      </c>
      <c r="E1634" s="139"/>
      <c r="F1634" s="140" t="n">
        <v>2597</v>
      </c>
      <c r="G1634" s="139"/>
      <c r="H1634" s="140"/>
    </row>
    <row r="1635" customFormat="false" ht="12.75" hidden="false" customHeight="false" outlineLevel="0" collapsed="false">
      <c r="B1635" s="131" t="s">
        <v>1538</v>
      </c>
      <c r="C1635" s="132" t="s">
        <v>1221</v>
      </c>
      <c r="D1635" s="133" t="s">
        <v>1222</v>
      </c>
      <c r="E1635" s="134" t="n">
        <v>0</v>
      </c>
      <c r="F1635" s="135" t="n">
        <v>1865</v>
      </c>
      <c r="G1635" s="134" t="n">
        <f aca="false">F1635-E1635</f>
        <v>1865</v>
      </c>
      <c r="H1635" s="135" t="str">
        <f aca="false">IF(E1635=0,"***",F1635/E1635)</f>
        <v>***</v>
      </c>
    </row>
    <row r="1636" customFormat="false" ht="12.75" hidden="false" customHeight="false" outlineLevel="0" collapsed="false">
      <c r="B1636" s="136"/>
      <c r="C1636" s="137"/>
      <c r="D1636" s="138" t="s">
        <v>821</v>
      </c>
      <c r="E1636" s="139"/>
      <c r="F1636" s="140" t="n">
        <v>1865</v>
      </c>
      <c r="G1636" s="139"/>
      <c r="H1636" s="140"/>
    </row>
    <row r="1637" customFormat="false" ht="12.75" hidden="false" customHeight="false" outlineLevel="0" collapsed="false">
      <c r="B1637" s="131" t="s">
        <v>1539</v>
      </c>
      <c r="C1637" s="132" t="s">
        <v>1221</v>
      </c>
      <c r="D1637" s="133" t="s">
        <v>1222</v>
      </c>
      <c r="E1637" s="134" t="n">
        <v>0</v>
      </c>
      <c r="F1637" s="135" t="n">
        <v>16778</v>
      </c>
      <c r="G1637" s="134" t="n">
        <f aca="false">F1637-E1637</f>
        <v>16778</v>
      </c>
      <c r="H1637" s="135" t="str">
        <f aca="false">IF(E1637=0,"***",F1637/E1637)</f>
        <v>***</v>
      </c>
    </row>
    <row r="1638" customFormat="false" ht="12.75" hidden="false" customHeight="false" outlineLevel="0" collapsed="false">
      <c r="B1638" s="136"/>
      <c r="C1638" s="137"/>
      <c r="D1638" s="138" t="s">
        <v>821</v>
      </c>
      <c r="E1638" s="139"/>
      <c r="F1638" s="140" t="n">
        <v>16778</v>
      </c>
      <c r="G1638" s="139"/>
      <c r="H1638" s="140"/>
    </row>
    <row r="1639" customFormat="false" ht="12.75" hidden="false" customHeight="false" outlineLevel="0" collapsed="false">
      <c r="B1639" s="131" t="s">
        <v>1540</v>
      </c>
      <c r="C1639" s="132" t="s">
        <v>1221</v>
      </c>
      <c r="D1639" s="133" t="s">
        <v>1222</v>
      </c>
      <c r="E1639" s="134" t="n">
        <v>0</v>
      </c>
      <c r="F1639" s="135" t="n">
        <v>1310</v>
      </c>
      <c r="G1639" s="134" t="n">
        <f aca="false">F1639-E1639</f>
        <v>1310</v>
      </c>
      <c r="H1639" s="135" t="str">
        <f aca="false">IF(E1639=0,"***",F1639/E1639)</f>
        <v>***</v>
      </c>
    </row>
    <row r="1640" customFormat="false" ht="12.75" hidden="false" customHeight="false" outlineLevel="0" collapsed="false">
      <c r="B1640" s="136"/>
      <c r="C1640" s="137"/>
      <c r="D1640" s="138" t="s">
        <v>821</v>
      </c>
      <c r="E1640" s="139"/>
      <c r="F1640" s="140" t="n">
        <v>1310</v>
      </c>
      <c r="G1640" s="139"/>
      <c r="H1640" s="140"/>
    </row>
    <row r="1641" customFormat="false" ht="12.75" hidden="false" customHeight="false" outlineLevel="0" collapsed="false">
      <c r="B1641" s="131" t="s">
        <v>1541</v>
      </c>
      <c r="C1641" s="132" t="s">
        <v>1221</v>
      </c>
      <c r="D1641" s="133" t="s">
        <v>1222</v>
      </c>
      <c r="E1641" s="134" t="n">
        <v>0</v>
      </c>
      <c r="F1641" s="135" t="n">
        <v>1450</v>
      </c>
      <c r="G1641" s="134" t="n">
        <f aca="false">F1641-E1641</f>
        <v>1450</v>
      </c>
      <c r="H1641" s="135" t="str">
        <f aca="false">IF(E1641=0,"***",F1641/E1641)</f>
        <v>***</v>
      </c>
    </row>
    <row r="1642" customFormat="false" ht="12.75" hidden="false" customHeight="false" outlineLevel="0" collapsed="false">
      <c r="B1642" s="136"/>
      <c r="C1642" s="137"/>
      <c r="D1642" s="138" t="s">
        <v>821</v>
      </c>
      <c r="E1642" s="139"/>
      <c r="F1642" s="140" t="n">
        <v>1450</v>
      </c>
      <c r="G1642" s="139"/>
      <c r="H1642" s="140"/>
    </row>
    <row r="1643" customFormat="false" ht="12.75" hidden="false" customHeight="false" outlineLevel="0" collapsed="false">
      <c r="B1643" s="131" t="s">
        <v>1542</v>
      </c>
      <c r="C1643" s="132" t="s">
        <v>1221</v>
      </c>
      <c r="D1643" s="133" t="s">
        <v>1222</v>
      </c>
      <c r="E1643" s="134" t="n">
        <v>0</v>
      </c>
      <c r="F1643" s="135" t="n">
        <v>1235</v>
      </c>
      <c r="G1643" s="134" t="n">
        <f aca="false">F1643-E1643</f>
        <v>1235</v>
      </c>
      <c r="H1643" s="135" t="str">
        <f aca="false">IF(E1643=0,"***",F1643/E1643)</f>
        <v>***</v>
      </c>
    </row>
    <row r="1644" customFormat="false" ht="12.75" hidden="false" customHeight="false" outlineLevel="0" collapsed="false">
      <c r="B1644" s="136"/>
      <c r="C1644" s="137"/>
      <c r="D1644" s="138" t="s">
        <v>821</v>
      </c>
      <c r="E1644" s="139"/>
      <c r="F1644" s="140" t="n">
        <v>1235</v>
      </c>
      <c r="G1644" s="139"/>
      <c r="H1644" s="140"/>
    </row>
    <row r="1645" customFormat="false" ht="12.75" hidden="false" customHeight="false" outlineLevel="0" collapsed="false">
      <c r="B1645" s="131" t="s">
        <v>1543</v>
      </c>
      <c r="C1645" s="132" t="s">
        <v>1221</v>
      </c>
      <c r="D1645" s="133" t="s">
        <v>1222</v>
      </c>
      <c r="E1645" s="134" t="n">
        <v>0</v>
      </c>
      <c r="F1645" s="135" t="n">
        <v>2171</v>
      </c>
      <c r="G1645" s="134" t="n">
        <f aca="false">F1645-E1645</f>
        <v>2171</v>
      </c>
      <c r="H1645" s="135" t="str">
        <f aca="false">IF(E1645=0,"***",F1645/E1645)</f>
        <v>***</v>
      </c>
    </row>
    <row r="1646" customFormat="false" ht="12.75" hidden="false" customHeight="false" outlineLevel="0" collapsed="false">
      <c r="B1646" s="136"/>
      <c r="C1646" s="137"/>
      <c r="D1646" s="138" t="s">
        <v>821</v>
      </c>
      <c r="E1646" s="139"/>
      <c r="F1646" s="140" t="n">
        <v>2171</v>
      </c>
      <c r="G1646" s="139"/>
      <c r="H1646" s="140"/>
    </row>
    <row r="1647" customFormat="false" ht="12.75" hidden="false" customHeight="false" outlineLevel="0" collapsed="false">
      <c r="B1647" s="131" t="s">
        <v>1544</v>
      </c>
      <c r="C1647" s="132" t="s">
        <v>1221</v>
      </c>
      <c r="D1647" s="133" t="s">
        <v>1222</v>
      </c>
      <c r="E1647" s="134" t="n">
        <v>0</v>
      </c>
      <c r="F1647" s="135" t="n">
        <v>1861</v>
      </c>
      <c r="G1647" s="134" t="n">
        <f aca="false">F1647-E1647</f>
        <v>1861</v>
      </c>
      <c r="H1647" s="135" t="str">
        <f aca="false">IF(E1647=0,"***",F1647/E1647)</f>
        <v>***</v>
      </c>
    </row>
    <row r="1648" customFormat="false" ht="12.75" hidden="false" customHeight="false" outlineLevel="0" collapsed="false">
      <c r="B1648" s="136"/>
      <c r="C1648" s="137"/>
      <c r="D1648" s="138" t="s">
        <v>821</v>
      </c>
      <c r="E1648" s="139"/>
      <c r="F1648" s="140" t="n">
        <v>1861</v>
      </c>
      <c r="G1648" s="139"/>
      <c r="H1648" s="140"/>
    </row>
    <row r="1649" customFormat="false" ht="12.75" hidden="false" customHeight="false" outlineLevel="0" collapsed="false">
      <c r="B1649" s="131" t="s">
        <v>1545</v>
      </c>
      <c r="C1649" s="132" t="s">
        <v>1221</v>
      </c>
      <c r="D1649" s="133" t="s">
        <v>1222</v>
      </c>
      <c r="E1649" s="134" t="n">
        <v>0</v>
      </c>
      <c r="F1649" s="135" t="n">
        <v>2027</v>
      </c>
      <c r="G1649" s="134" t="n">
        <f aca="false">F1649-E1649</f>
        <v>2027</v>
      </c>
      <c r="H1649" s="135" t="str">
        <f aca="false">IF(E1649=0,"***",F1649/E1649)</f>
        <v>***</v>
      </c>
    </row>
    <row r="1650" customFormat="false" ht="12.75" hidden="false" customHeight="false" outlineLevel="0" collapsed="false">
      <c r="B1650" s="136"/>
      <c r="C1650" s="137"/>
      <c r="D1650" s="138" t="s">
        <v>821</v>
      </c>
      <c r="E1650" s="139"/>
      <c r="F1650" s="140" t="n">
        <v>2027</v>
      </c>
      <c r="G1650" s="139"/>
      <c r="H1650" s="140"/>
    </row>
    <row r="1651" customFormat="false" ht="12.75" hidden="false" customHeight="false" outlineLevel="0" collapsed="false">
      <c r="B1651" s="131" t="s">
        <v>1546</v>
      </c>
      <c r="C1651" s="132" t="s">
        <v>829</v>
      </c>
      <c r="D1651" s="133" t="s">
        <v>830</v>
      </c>
      <c r="E1651" s="134" t="n">
        <v>0</v>
      </c>
      <c r="F1651" s="135" t="n">
        <v>1900</v>
      </c>
      <c r="G1651" s="134" t="n">
        <f aca="false">F1651-E1651</f>
        <v>1900</v>
      </c>
      <c r="H1651" s="135" t="str">
        <f aca="false">IF(E1651=0,"***",F1651/E1651)</f>
        <v>***</v>
      </c>
    </row>
    <row r="1652" customFormat="false" ht="12.75" hidden="false" customHeight="false" outlineLevel="0" collapsed="false">
      <c r="B1652" s="136"/>
      <c r="C1652" s="137"/>
      <c r="D1652" s="138" t="s">
        <v>817</v>
      </c>
      <c r="E1652" s="139"/>
      <c r="F1652" s="140" t="n">
        <v>1900</v>
      </c>
      <c r="G1652" s="139"/>
      <c r="H1652" s="140"/>
    </row>
    <row r="1653" customFormat="false" ht="12.75" hidden="false" customHeight="false" outlineLevel="0" collapsed="false">
      <c r="B1653" s="131" t="s">
        <v>1547</v>
      </c>
      <c r="C1653" s="132" t="s">
        <v>829</v>
      </c>
      <c r="D1653" s="133" t="s">
        <v>830</v>
      </c>
      <c r="E1653" s="134" t="n">
        <v>0</v>
      </c>
      <c r="F1653" s="135" t="n">
        <v>1600</v>
      </c>
      <c r="G1653" s="134" t="n">
        <f aca="false">F1653-E1653</f>
        <v>1600</v>
      </c>
      <c r="H1653" s="135" t="str">
        <f aca="false">IF(E1653=0,"***",F1653/E1653)</f>
        <v>***</v>
      </c>
    </row>
    <row r="1654" customFormat="false" ht="12.75" hidden="false" customHeight="false" outlineLevel="0" collapsed="false">
      <c r="B1654" s="136"/>
      <c r="C1654" s="137"/>
      <c r="D1654" s="138" t="s">
        <v>817</v>
      </c>
      <c r="E1654" s="139"/>
      <c r="F1654" s="140" t="n">
        <v>1600</v>
      </c>
      <c r="G1654" s="139"/>
      <c r="H1654" s="140"/>
    </row>
    <row r="1655" customFormat="false" ht="12.75" hidden="false" customHeight="false" outlineLevel="0" collapsed="false">
      <c r="B1655" s="131" t="s">
        <v>1548</v>
      </c>
      <c r="C1655" s="132" t="s">
        <v>829</v>
      </c>
      <c r="D1655" s="133" t="s">
        <v>830</v>
      </c>
      <c r="E1655" s="134" t="n">
        <v>0</v>
      </c>
      <c r="F1655" s="135" t="n">
        <v>2200</v>
      </c>
      <c r="G1655" s="134" t="n">
        <f aca="false">F1655-E1655</f>
        <v>2200</v>
      </c>
      <c r="H1655" s="135" t="str">
        <f aca="false">IF(E1655=0,"***",F1655/E1655)</f>
        <v>***</v>
      </c>
    </row>
    <row r="1656" customFormat="false" ht="12.75" hidden="false" customHeight="false" outlineLevel="0" collapsed="false">
      <c r="B1656" s="136"/>
      <c r="C1656" s="137"/>
      <c r="D1656" s="138" t="s">
        <v>817</v>
      </c>
      <c r="E1656" s="139"/>
      <c r="F1656" s="140" t="n">
        <v>2200</v>
      </c>
      <c r="G1656" s="139"/>
      <c r="H1656" s="140"/>
    </row>
    <row r="1657" customFormat="false" ht="12.75" hidden="false" customHeight="false" outlineLevel="0" collapsed="false">
      <c r="B1657" s="131" t="s">
        <v>1549</v>
      </c>
      <c r="C1657" s="132" t="s">
        <v>829</v>
      </c>
      <c r="D1657" s="133" t="s">
        <v>830</v>
      </c>
      <c r="E1657" s="134" t="n">
        <v>0</v>
      </c>
      <c r="F1657" s="135" t="n">
        <v>1900</v>
      </c>
      <c r="G1657" s="134" t="n">
        <f aca="false">F1657-E1657</f>
        <v>1900</v>
      </c>
      <c r="H1657" s="135" t="str">
        <f aca="false">IF(E1657=0,"***",F1657/E1657)</f>
        <v>***</v>
      </c>
    </row>
    <row r="1658" customFormat="false" ht="12.75" hidden="false" customHeight="false" outlineLevel="0" collapsed="false">
      <c r="B1658" s="136"/>
      <c r="C1658" s="137"/>
      <c r="D1658" s="138" t="s">
        <v>817</v>
      </c>
      <c r="E1658" s="139"/>
      <c r="F1658" s="140" t="n">
        <v>1900</v>
      </c>
      <c r="G1658" s="139"/>
      <c r="H1658" s="140"/>
    </row>
    <row r="1659" customFormat="false" ht="12.75" hidden="false" customHeight="false" outlineLevel="0" collapsed="false">
      <c r="B1659" s="131" t="s">
        <v>1550</v>
      </c>
      <c r="C1659" s="132" t="s">
        <v>829</v>
      </c>
      <c r="D1659" s="133" t="s">
        <v>830</v>
      </c>
      <c r="E1659" s="134" t="n">
        <v>0</v>
      </c>
      <c r="F1659" s="135" t="n">
        <v>4600</v>
      </c>
      <c r="G1659" s="134" t="n">
        <f aca="false">F1659-E1659</f>
        <v>4600</v>
      </c>
      <c r="H1659" s="135" t="str">
        <f aca="false">IF(E1659=0,"***",F1659/E1659)</f>
        <v>***</v>
      </c>
    </row>
    <row r="1660" customFormat="false" ht="12.75" hidden="false" customHeight="false" outlineLevel="0" collapsed="false">
      <c r="B1660" s="136"/>
      <c r="C1660" s="137"/>
      <c r="D1660" s="138" t="s">
        <v>817</v>
      </c>
      <c r="E1660" s="139"/>
      <c r="F1660" s="140" t="n">
        <v>4600</v>
      </c>
      <c r="G1660" s="139"/>
      <c r="H1660" s="140"/>
    </row>
    <row r="1661" customFormat="false" ht="12.75" hidden="false" customHeight="false" outlineLevel="0" collapsed="false">
      <c r="B1661" s="131" t="s">
        <v>1551</v>
      </c>
      <c r="C1661" s="132" t="s">
        <v>829</v>
      </c>
      <c r="D1661" s="133" t="s">
        <v>830</v>
      </c>
      <c r="E1661" s="134" t="n">
        <v>0</v>
      </c>
      <c r="F1661" s="135" t="n">
        <v>4300</v>
      </c>
      <c r="G1661" s="134" t="n">
        <f aca="false">F1661-E1661</f>
        <v>4300</v>
      </c>
      <c r="H1661" s="135" t="str">
        <f aca="false">IF(E1661=0,"***",F1661/E1661)</f>
        <v>***</v>
      </c>
    </row>
    <row r="1662" customFormat="false" ht="13.5" hidden="false" customHeight="false" outlineLevel="0" collapsed="false">
      <c r="B1662" s="136"/>
      <c r="C1662" s="137"/>
      <c r="D1662" s="138" t="s">
        <v>817</v>
      </c>
      <c r="E1662" s="139"/>
      <c r="F1662" s="140" t="n">
        <v>4300</v>
      </c>
      <c r="G1662" s="139"/>
      <c r="H1662" s="140"/>
    </row>
    <row r="1663" customFormat="false" ht="13.5" hidden="false" customHeight="false" outlineLevel="0" collapsed="false">
      <c r="B1663" s="126" t="s">
        <v>1552</v>
      </c>
      <c r="C1663" s="127"/>
      <c r="D1663" s="128"/>
      <c r="E1663" s="129"/>
      <c r="F1663" s="130" t="n">
        <v>7401487</v>
      </c>
      <c r="G1663" s="129"/>
      <c r="H1663" s="130"/>
    </row>
    <row r="1664" customFormat="false" ht="13.5" hidden="false" customHeight="false" outlineLevel="0" collapsed="false">
      <c r="B1664" s="126" t="s">
        <v>1553</v>
      </c>
      <c r="C1664" s="127"/>
      <c r="D1664" s="128"/>
      <c r="E1664" s="129"/>
      <c r="F1664" s="130"/>
      <c r="G1664" s="129"/>
      <c r="H1664" s="130"/>
    </row>
    <row r="1665" customFormat="false" ht="12.75" hidden="false" customHeight="false" outlineLevel="0" collapsed="false">
      <c r="B1665" s="131" t="s">
        <v>1554</v>
      </c>
      <c r="C1665" s="132" t="s">
        <v>909</v>
      </c>
      <c r="D1665" s="133" t="s">
        <v>910</v>
      </c>
      <c r="E1665" s="134" t="n">
        <v>0</v>
      </c>
      <c r="F1665" s="135" t="n">
        <v>1963</v>
      </c>
      <c r="G1665" s="134" t="n">
        <f aca="false">F1665-E1665</f>
        <v>1963</v>
      </c>
      <c r="H1665" s="135" t="str">
        <f aca="false">IF(E1665=0,"***",F1665/E1665)</f>
        <v>***</v>
      </c>
    </row>
    <row r="1666" customFormat="false" ht="13.5" hidden="false" customHeight="false" outlineLevel="0" collapsed="false">
      <c r="B1666" s="136"/>
      <c r="C1666" s="137"/>
      <c r="D1666" s="138" t="s">
        <v>398</v>
      </c>
      <c r="E1666" s="139"/>
      <c r="F1666" s="140" t="n">
        <v>1963</v>
      </c>
      <c r="G1666" s="139"/>
      <c r="H1666" s="140"/>
    </row>
    <row r="1667" customFormat="false" ht="13.5" hidden="false" customHeight="false" outlineLevel="0" collapsed="false">
      <c r="B1667" s="126" t="s">
        <v>1555</v>
      </c>
      <c r="C1667" s="127"/>
      <c r="D1667" s="128"/>
      <c r="E1667" s="129"/>
      <c r="F1667" s="130" t="n">
        <v>1963</v>
      </c>
      <c r="G1667" s="129"/>
      <c r="H1667" s="130"/>
    </row>
    <row r="1668" customFormat="false" ht="13.5" hidden="false" customHeight="false" outlineLevel="0" collapsed="false">
      <c r="B1668" s="108"/>
      <c r="C1668" s="109"/>
      <c r="D1668" s="110" t="s">
        <v>234</v>
      </c>
      <c r="E1668" s="123" t="n">
        <v>0</v>
      </c>
      <c r="F1668" s="124" t="n">
        <f aca="false">SUM(F17:F1667)/3</f>
        <v>7403450</v>
      </c>
      <c r="G1668" s="123" t="n">
        <f aca="false">F1668-E1668</f>
        <v>7403450</v>
      </c>
      <c r="H1668" s="125" t="str">
        <f aca="false">IF(E1668=0,"***",F1668/E1668)</f>
        <v>***</v>
      </c>
    </row>
    <row r="1669" customFormat="false" ht="13.5" hidden="false" customHeight="false" outlineLevel="0" collapsed="false">
      <c r="C1669" s="106"/>
      <c r="E1669" s="107"/>
      <c r="F1669" s="107"/>
      <c r="G1669" s="107"/>
      <c r="H1669" s="107"/>
    </row>
    <row r="1670" customFormat="false" ht="13.5" hidden="false" customHeight="false" outlineLevel="0" collapsed="false">
      <c r="B1670" s="108"/>
      <c r="C1670" s="109"/>
      <c r="D1670" s="110" t="s">
        <v>235</v>
      </c>
      <c r="E1670" s="111"/>
      <c r="F1670" s="112"/>
      <c r="G1670" s="111"/>
      <c r="H1670" s="112"/>
    </row>
    <row r="1671" customFormat="false" ht="34.5" hidden="false" customHeight="true" outlineLevel="0" collapsed="false">
      <c r="B1671" s="113" t="s">
        <v>206</v>
      </c>
      <c r="C1671" s="114" t="s">
        <v>236</v>
      </c>
      <c r="D1671" s="115" t="s">
        <v>207</v>
      </c>
      <c r="E1671" s="116" t="s">
        <v>208</v>
      </c>
      <c r="F1671" s="117" t="s">
        <v>209</v>
      </c>
      <c r="G1671" s="116" t="s">
        <v>237</v>
      </c>
      <c r="H1671" s="117" t="s">
        <v>211</v>
      </c>
    </row>
    <row r="1672" customFormat="false" ht="13.5" hidden="false" customHeight="true" outlineLevel="0" collapsed="false">
      <c r="B1672" s="118"/>
      <c r="C1672" s="119"/>
      <c r="D1672" s="120" t="s">
        <v>212</v>
      </c>
      <c r="E1672" s="121"/>
      <c r="F1672" s="122"/>
      <c r="G1672" s="121"/>
      <c r="H1672" s="122"/>
    </row>
    <row r="1673" customFormat="false" ht="13.5" hidden="false" customHeight="false" outlineLevel="0" collapsed="false">
      <c r="B1673" s="126" t="s">
        <v>813</v>
      </c>
      <c r="C1673" s="127"/>
      <c r="D1673" s="128"/>
      <c r="E1673" s="129"/>
      <c r="F1673" s="130"/>
      <c r="G1673" s="129"/>
      <c r="H1673" s="130"/>
    </row>
    <row r="1674" customFormat="false" ht="12.75" hidden="false" customHeight="false" outlineLevel="0" collapsed="false">
      <c r="B1674" s="131" t="s">
        <v>1556</v>
      </c>
      <c r="C1674" s="132" t="s">
        <v>238</v>
      </c>
      <c r="D1674" s="133" t="s">
        <v>1557</v>
      </c>
      <c r="E1674" s="134" t="n">
        <v>0</v>
      </c>
      <c r="F1674" s="135" t="n">
        <v>4500</v>
      </c>
      <c r="G1674" s="134" t="n">
        <v>0</v>
      </c>
      <c r="H1674" s="135" t="str">
        <f aca="false">IF(E1674=0,"***",F1674/E1674)</f>
        <v>***</v>
      </c>
    </row>
    <row r="1675" customFormat="false" ht="12.75" hidden="false" customHeight="false" outlineLevel="0" collapsed="false">
      <c r="B1675" s="136"/>
      <c r="C1675" s="137"/>
      <c r="D1675" s="138" t="s">
        <v>240</v>
      </c>
      <c r="E1675" s="139"/>
      <c r="F1675" s="140" t="n">
        <v>4500</v>
      </c>
      <c r="G1675" s="139"/>
      <c r="H1675" s="140"/>
    </row>
    <row r="1676" customFormat="false" ht="12.75" hidden="false" customHeight="false" outlineLevel="0" collapsed="false">
      <c r="B1676" s="131" t="s">
        <v>1556</v>
      </c>
      <c r="C1676" s="132" t="s">
        <v>1558</v>
      </c>
      <c r="D1676" s="133" t="s">
        <v>1559</v>
      </c>
      <c r="E1676" s="134" t="n">
        <v>0</v>
      </c>
      <c r="F1676" s="135" t="n">
        <v>29000</v>
      </c>
      <c r="G1676" s="134" t="n">
        <v>0</v>
      </c>
      <c r="H1676" s="135" t="str">
        <f aca="false">IF(E1676=0,"***",F1676/E1676)</f>
        <v>***</v>
      </c>
    </row>
    <row r="1677" customFormat="false" ht="12.75" hidden="false" customHeight="false" outlineLevel="0" collapsed="false">
      <c r="B1677" s="136"/>
      <c r="C1677" s="137"/>
      <c r="D1677" s="138" t="s">
        <v>240</v>
      </c>
      <c r="E1677" s="139"/>
      <c r="F1677" s="140" t="n">
        <v>29000</v>
      </c>
      <c r="G1677" s="139"/>
      <c r="H1677" s="140"/>
    </row>
    <row r="1678" customFormat="false" ht="12.75" hidden="false" customHeight="false" outlineLevel="0" collapsed="false">
      <c r="B1678" s="131" t="s">
        <v>1560</v>
      </c>
      <c r="C1678" s="132" t="s">
        <v>238</v>
      </c>
      <c r="D1678" s="133" t="s">
        <v>1561</v>
      </c>
      <c r="E1678" s="134" t="n">
        <v>0</v>
      </c>
      <c r="F1678" s="135" t="n">
        <v>1600</v>
      </c>
      <c r="G1678" s="134" t="n">
        <v>0</v>
      </c>
      <c r="H1678" s="135" t="str">
        <f aca="false">IF(E1678=0,"***",F1678/E1678)</f>
        <v>***</v>
      </c>
    </row>
    <row r="1679" customFormat="false" ht="12.75" hidden="false" customHeight="false" outlineLevel="0" collapsed="false">
      <c r="B1679" s="136"/>
      <c r="C1679" s="137"/>
      <c r="D1679" s="138" t="s">
        <v>240</v>
      </c>
      <c r="E1679" s="139"/>
      <c r="F1679" s="140" t="n">
        <v>1600</v>
      </c>
      <c r="G1679" s="139"/>
      <c r="H1679" s="140"/>
    </row>
    <row r="1680" customFormat="false" ht="12.75" hidden="false" customHeight="false" outlineLevel="0" collapsed="false">
      <c r="B1680" s="131" t="s">
        <v>1562</v>
      </c>
      <c r="C1680" s="132" t="s">
        <v>1563</v>
      </c>
      <c r="D1680" s="133" t="s">
        <v>1564</v>
      </c>
      <c r="E1680" s="134" t="n">
        <v>0</v>
      </c>
      <c r="F1680" s="135" t="n">
        <v>2200</v>
      </c>
      <c r="G1680" s="134" t="n">
        <v>0</v>
      </c>
      <c r="H1680" s="135" t="str">
        <f aca="false">IF(E1680=0,"***",F1680/E1680)</f>
        <v>***</v>
      </c>
    </row>
    <row r="1681" customFormat="false" ht="12.75" hidden="false" customHeight="false" outlineLevel="0" collapsed="false">
      <c r="B1681" s="136"/>
      <c r="C1681" s="137"/>
      <c r="D1681" s="138" t="s">
        <v>240</v>
      </c>
      <c r="E1681" s="139"/>
      <c r="F1681" s="140" t="n">
        <v>2200</v>
      </c>
      <c r="G1681" s="139"/>
      <c r="H1681" s="140"/>
    </row>
    <row r="1682" customFormat="false" ht="12.75" hidden="false" customHeight="false" outlineLevel="0" collapsed="false">
      <c r="B1682" s="131" t="s">
        <v>1562</v>
      </c>
      <c r="C1682" s="132" t="s">
        <v>1565</v>
      </c>
      <c r="D1682" s="133" t="s">
        <v>1566</v>
      </c>
      <c r="E1682" s="134" t="n">
        <v>0</v>
      </c>
      <c r="F1682" s="135" t="n">
        <v>14300</v>
      </c>
      <c r="G1682" s="134" t="n">
        <v>0</v>
      </c>
      <c r="H1682" s="135" t="str">
        <f aca="false">IF(E1682=0,"***",F1682/E1682)</f>
        <v>***</v>
      </c>
    </row>
    <row r="1683" customFormat="false" ht="12.75" hidden="false" customHeight="false" outlineLevel="0" collapsed="false">
      <c r="B1683" s="136"/>
      <c r="C1683" s="137"/>
      <c r="D1683" s="138" t="s">
        <v>240</v>
      </c>
      <c r="E1683" s="139"/>
      <c r="F1683" s="140" t="n">
        <v>14300</v>
      </c>
      <c r="G1683" s="139"/>
      <c r="H1683" s="140"/>
    </row>
    <row r="1684" customFormat="false" ht="12.75" hidden="false" customHeight="false" outlineLevel="0" collapsed="false">
      <c r="B1684" s="131" t="s">
        <v>828</v>
      </c>
      <c r="C1684" s="132" t="s">
        <v>238</v>
      </c>
      <c r="D1684" s="133" t="s">
        <v>1567</v>
      </c>
      <c r="E1684" s="134" t="n">
        <v>0</v>
      </c>
      <c r="F1684" s="135" t="n">
        <v>1500</v>
      </c>
      <c r="G1684" s="134" t="n">
        <v>0</v>
      </c>
      <c r="H1684" s="135" t="str">
        <f aca="false">IF(E1684=0,"***",F1684/E1684)</f>
        <v>***</v>
      </c>
    </row>
    <row r="1685" customFormat="false" ht="12.75" hidden="false" customHeight="false" outlineLevel="0" collapsed="false">
      <c r="B1685" s="136"/>
      <c r="C1685" s="137"/>
      <c r="D1685" s="138" t="s">
        <v>240</v>
      </c>
      <c r="E1685" s="139"/>
      <c r="F1685" s="140" t="n">
        <v>1500</v>
      </c>
      <c r="G1685" s="139"/>
      <c r="H1685" s="140"/>
    </row>
    <row r="1686" customFormat="false" ht="12.75" hidden="false" customHeight="false" outlineLevel="0" collapsed="false">
      <c r="B1686" s="131" t="s">
        <v>828</v>
      </c>
      <c r="C1686" s="132" t="s">
        <v>1568</v>
      </c>
      <c r="D1686" s="133" t="s">
        <v>1569</v>
      </c>
      <c r="E1686" s="134" t="n">
        <v>0</v>
      </c>
      <c r="F1686" s="135" t="n">
        <v>17000</v>
      </c>
      <c r="G1686" s="134" t="n">
        <v>0</v>
      </c>
      <c r="H1686" s="135" t="str">
        <f aca="false">IF(E1686=0,"***",F1686/E1686)</f>
        <v>***</v>
      </c>
    </row>
    <row r="1687" customFormat="false" ht="12.75" hidden="false" customHeight="false" outlineLevel="0" collapsed="false">
      <c r="B1687" s="136"/>
      <c r="C1687" s="137"/>
      <c r="D1687" s="138" t="s">
        <v>240</v>
      </c>
      <c r="E1687" s="139"/>
      <c r="F1687" s="140" t="n">
        <v>17000</v>
      </c>
      <c r="G1687" s="139"/>
      <c r="H1687" s="140"/>
    </row>
    <row r="1688" customFormat="false" ht="12.75" hidden="false" customHeight="false" outlineLevel="0" collapsed="false">
      <c r="B1688" s="131" t="s">
        <v>828</v>
      </c>
      <c r="C1688" s="132" t="s">
        <v>1570</v>
      </c>
      <c r="D1688" s="133" t="s">
        <v>1571</v>
      </c>
      <c r="E1688" s="134" t="n">
        <v>0</v>
      </c>
      <c r="F1688" s="135" t="n">
        <v>1400</v>
      </c>
      <c r="G1688" s="134" t="n">
        <v>0</v>
      </c>
      <c r="H1688" s="135" t="str">
        <f aca="false">IF(E1688=0,"***",F1688/E1688)</f>
        <v>***</v>
      </c>
    </row>
    <row r="1689" customFormat="false" ht="12.75" hidden="false" customHeight="false" outlineLevel="0" collapsed="false">
      <c r="B1689" s="136"/>
      <c r="C1689" s="137"/>
      <c r="D1689" s="138" t="s">
        <v>240</v>
      </c>
      <c r="E1689" s="139"/>
      <c r="F1689" s="140" t="n">
        <v>1400</v>
      </c>
      <c r="G1689" s="139"/>
      <c r="H1689" s="140"/>
    </row>
    <row r="1690" customFormat="false" ht="12.75" hidden="false" customHeight="false" outlineLevel="0" collapsed="false">
      <c r="B1690" s="131" t="s">
        <v>828</v>
      </c>
      <c r="C1690" s="132" t="s">
        <v>1572</v>
      </c>
      <c r="D1690" s="133" t="s">
        <v>1573</v>
      </c>
      <c r="E1690" s="134" t="n">
        <v>0</v>
      </c>
      <c r="F1690" s="135" t="n">
        <v>1100</v>
      </c>
      <c r="G1690" s="134" t="n">
        <v>0</v>
      </c>
      <c r="H1690" s="135" t="str">
        <f aca="false">IF(E1690=0,"***",F1690/E1690)</f>
        <v>***</v>
      </c>
    </row>
    <row r="1691" customFormat="false" ht="12.75" hidden="false" customHeight="false" outlineLevel="0" collapsed="false">
      <c r="B1691" s="136"/>
      <c r="C1691" s="137"/>
      <c r="D1691" s="138" t="s">
        <v>240</v>
      </c>
      <c r="E1691" s="139"/>
      <c r="F1691" s="140" t="n">
        <v>1100</v>
      </c>
      <c r="G1691" s="139"/>
      <c r="H1691" s="140"/>
    </row>
    <row r="1692" customFormat="false" ht="12.75" hidden="false" customHeight="false" outlineLevel="0" collapsed="false">
      <c r="B1692" s="131" t="s">
        <v>831</v>
      </c>
      <c r="C1692" s="132" t="s">
        <v>238</v>
      </c>
      <c r="D1692" s="133" t="s">
        <v>1574</v>
      </c>
      <c r="E1692" s="134" t="n">
        <v>0</v>
      </c>
      <c r="F1692" s="135" t="n">
        <v>1700</v>
      </c>
      <c r="G1692" s="134" t="n">
        <v>0</v>
      </c>
      <c r="H1692" s="135" t="str">
        <f aca="false">IF(E1692=0,"***",F1692/E1692)</f>
        <v>***</v>
      </c>
    </row>
    <row r="1693" customFormat="false" ht="12.75" hidden="false" customHeight="false" outlineLevel="0" collapsed="false">
      <c r="B1693" s="136"/>
      <c r="C1693" s="137"/>
      <c r="D1693" s="138" t="s">
        <v>240</v>
      </c>
      <c r="E1693" s="139"/>
      <c r="F1693" s="140" t="n">
        <v>1700</v>
      </c>
      <c r="G1693" s="139"/>
      <c r="H1693" s="140"/>
    </row>
    <row r="1694" customFormat="false" ht="12.75" hidden="false" customHeight="false" outlineLevel="0" collapsed="false">
      <c r="B1694" s="131" t="s">
        <v>1575</v>
      </c>
      <c r="C1694" s="132" t="s">
        <v>1576</v>
      </c>
      <c r="D1694" s="133" t="s">
        <v>1577</v>
      </c>
      <c r="E1694" s="134" t="n">
        <v>0</v>
      </c>
      <c r="F1694" s="135" t="n">
        <v>8550</v>
      </c>
      <c r="G1694" s="134" t="n">
        <v>0</v>
      </c>
      <c r="H1694" s="135" t="str">
        <f aca="false">IF(E1694=0,"***",F1694/E1694)</f>
        <v>***</v>
      </c>
    </row>
    <row r="1695" customFormat="false" ht="12.75" hidden="false" customHeight="false" outlineLevel="0" collapsed="false">
      <c r="B1695" s="136"/>
      <c r="C1695" s="137"/>
      <c r="D1695" s="138" t="s">
        <v>240</v>
      </c>
      <c r="E1695" s="139"/>
      <c r="F1695" s="140" t="n">
        <v>8550</v>
      </c>
      <c r="G1695" s="139"/>
      <c r="H1695" s="140"/>
    </row>
    <row r="1696" customFormat="false" ht="12.75" hidden="false" customHeight="false" outlineLevel="0" collapsed="false">
      <c r="B1696" s="131" t="s">
        <v>833</v>
      </c>
      <c r="C1696" s="132" t="s">
        <v>238</v>
      </c>
      <c r="D1696" s="133" t="s">
        <v>1578</v>
      </c>
      <c r="E1696" s="134" t="n">
        <v>0</v>
      </c>
      <c r="F1696" s="135" t="n">
        <v>1200</v>
      </c>
      <c r="G1696" s="134" t="n">
        <v>0</v>
      </c>
      <c r="H1696" s="135" t="str">
        <f aca="false">IF(E1696=0,"***",F1696/E1696)</f>
        <v>***</v>
      </c>
    </row>
    <row r="1697" customFormat="false" ht="12.75" hidden="false" customHeight="false" outlineLevel="0" collapsed="false">
      <c r="B1697" s="136"/>
      <c r="C1697" s="137"/>
      <c r="D1697" s="138" t="s">
        <v>240</v>
      </c>
      <c r="E1697" s="139"/>
      <c r="F1697" s="140" t="n">
        <v>1200</v>
      </c>
      <c r="G1697" s="139"/>
      <c r="H1697" s="140"/>
    </row>
    <row r="1698" customFormat="false" ht="12.75" hidden="false" customHeight="false" outlineLevel="0" collapsed="false">
      <c r="B1698" s="131" t="s">
        <v>1579</v>
      </c>
      <c r="C1698" s="132" t="s">
        <v>238</v>
      </c>
      <c r="D1698" s="133" t="s">
        <v>1580</v>
      </c>
      <c r="E1698" s="134" t="n">
        <v>0</v>
      </c>
      <c r="F1698" s="135" t="n">
        <v>10000</v>
      </c>
      <c r="G1698" s="134" t="n">
        <v>0</v>
      </c>
      <c r="H1698" s="135" t="str">
        <f aca="false">IF(E1698=0,"***",F1698/E1698)</f>
        <v>***</v>
      </c>
    </row>
    <row r="1699" customFormat="false" ht="12.75" hidden="false" customHeight="false" outlineLevel="0" collapsed="false">
      <c r="B1699" s="136"/>
      <c r="C1699" s="137"/>
      <c r="D1699" s="138" t="s">
        <v>240</v>
      </c>
      <c r="E1699" s="139"/>
      <c r="F1699" s="140" t="n">
        <v>10000</v>
      </c>
      <c r="G1699" s="139"/>
      <c r="H1699" s="140"/>
    </row>
    <row r="1700" customFormat="false" ht="12.75" hidden="false" customHeight="false" outlineLevel="0" collapsed="false">
      <c r="B1700" s="131" t="s">
        <v>1581</v>
      </c>
      <c r="C1700" s="132" t="s">
        <v>238</v>
      </c>
      <c r="D1700" s="133" t="s">
        <v>1582</v>
      </c>
      <c r="E1700" s="134" t="n">
        <v>0</v>
      </c>
      <c r="F1700" s="135" t="n">
        <v>500</v>
      </c>
      <c r="G1700" s="134" t="n">
        <v>0</v>
      </c>
      <c r="H1700" s="135" t="str">
        <f aca="false">IF(E1700=0,"***",F1700/E1700)</f>
        <v>***</v>
      </c>
    </row>
    <row r="1701" customFormat="false" ht="12.75" hidden="false" customHeight="false" outlineLevel="0" collapsed="false">
      <c r="B1701" s="136"/>
      <c r="C1701" s="137"/>
      <c r="D1701" s="138" t="s">
        <v>240</v>
      </c>
      <c r="E1701" s="139"/>
      <c r="F1701" s="140" t="n">
        <v>500</v>
      </c>
      <c r="G1701" s="139"/>
      <c r="H1701" s="140"/>
    </row>
    <row r="1702" customFormat="false" ht="12.75" hidden="false" customHeight="false" outlineLevel="0" collapsed="false">
      <c r="B1702" s="131" t="s">
        <v>846</v>
      </c>
      <c r="C1702" s="132" t="s">
        <v>238</v>
      </c>
      <c r="D1702" s="133" t="s">
        <v>1583</v>
      </c>
      <c r="E1702" s="134" t="n">
        <v>0</v>
      </c>
      <c r="F1702" s="135" t="n">
        <v>800</v>
      </c>
      <c r="G1702" s="134" t="n">
        <v>0</v>
      </c>
      <c r="H1702" s="135" t="str">
        <f aca="false">IF(E1702=0,"***",F1702/E1702)</f>
        <v>***</v>
      </c>
    </row>
    <row r="1703" customFormat="false" ht="12.75" hidden="false" customHeight="false" outlineLevel="0" collapsed="false">
      <c r="B1703" s="136"/>
      <c r="C1703" s="137"/>
      <c r="D1703" s="138" t="s">
        <v>240</v>
      </c>
      <c r="E1703" s="139"/>
      <c r="F1703" s="140" t="n">
        <v>800</v>
      </c>
      <c r="G1703" s="139"/>
      <c r="H1703" s="140"/>
    </row>
    <row r="1704" customFormat="false" ht="12.75" hidden="false" customHeight="false" outlineLevel="0" collapsed="false">
      <c r="B1704" s="131" t="s">
        <v>849</v>
      </c>
      <c r="C1704" s="132" t="s">
        <v>238</v>
      </c>
      <c r="D1704" s="133" t="s">
        <v>1584</v>
      </c>
      <c r="E1704" s="134" t="n">
        <v>0</v>
      </c>
      <c r="F1704" s="135" t="n">
        <v>800</v>
      </c>
      <c r="G1704" s="134" t="n">
        <v>0</v>
      </c>
      <c r="H1704" s="135" t="str">
        <f aca="false">IF(E1704=0,"***",F1704/E1704)</f>
        <v>***</v>
      </c>
    </row>
    <row r="1705" customFormat="false" ht="12.75" hidden="false" customHeight="false" outlineLevel="0" collapsed="false">
      <c r="B1705" s="136"/>
      <c r="C1705" s="137"/>
      <c r="D1705" s="138" t="s">
        <v>240</v>
      </c>
      <c r="E1705" s="139"/>
      <c r="F1705" s="140" t="n">
        <v>800</v>
      </c>
      <c r="G1705" s="139"/>
      <c r="H1705" s="140"/>
    </row>
    <row r="1706" customFormat="false" ht="12.75" hidden="false" customHeight="false" outlineLevel="0" collapsed="false">
      <c r="B1706" s="131" t="s">
        <v>1585</v>
      </c>
      <c r="C1706" s="132" t="s">
        <v>238</v>
      </c>
      <c r="D1706" s="133" t="s">
        <v>1586</v>
      </c>
      <c r="E1706" s="134" t="n">
        <v>0</v>
      </c>
      <c r="F1706" s="135" t="n">
        <v>2200</v>
      </c>
      <c r="G1706" s="134" t="n">
        <v>0</v>
      </c>
      <c r="H1706" s="135" t="str">
        <f aca="false">IF(E1706=0,"***",F1706/E1706)</f>
        <v>***</v>
      </c>
    </row>
    <row r="1707" customFormat="false" ht="12.75" hidden="false" customHeight="false" outlineLevel="0" collapsed="false">
      <c r="B1707" s="136"/>
      <c r="C1707" s="137"/>
      <c r="D1707" s="138" t="s">
        <v>240</v>
      </c>
      <c r="E1707" s="139"/>
      <c r="F1707" s="140" t="n">
        <v>2200</v>
      </c>
      <c r="G1707" s="139"/>
      <c r="H1707" s="140"/>
    </row>
    <row r="1708" customFormat="false" ht="12.75" hidden="false" customHeight="false" outlineLevel="0" collapsed="false">
      <c r="B1708" s="131" t="s">
        <v>1587</v>
      </c>
      <c r="C1708" s="132" t="s">
        <v>238</v>
      </c>
      <c r="D1708" s="133" t="s">
        <v>1588</v>
      </c>
      <c r="E1708" s="134" t="n">
        <v>0</v>
      </c>
      <c r="F1708" s="135" t="n">
        <v>2100</v>
      </c>
      <c r="G1708" s="134" t="n">
        <v>0</v>
      </c>
      <c r="H1708" s="135" t="str">
        <f aca="false">IF(E1708=0,"***",F1708/E1708)</f>
        <v>***</v>
      </c>
    </row>
    <row r="1709" customFormat="false" ht="12.75" hidden="false" customHeight="false" outlineLevel="0" collapsed="false">
      <c r="B1709" s="136"/>
      <c r="C1709" s="137"/>
      <c r="D1709" s="138" t="s">
        <v>240</v>
      </c>
      <c r="E1709" s="139"/>
      <c r="F1709" s="140" t="n">
        <v>2100</v>
      </c>
      <c r="G1709" s="139"/>
      <c r="H1709" s="140"/>
    </row>
    <row r="1710" customFormat="false" ht="12.75" hidden="false" customHeight="false" outlineLevel="0" collapsed="false">
      <c r="B1710" s="131" t="s">
        <v>1589</v>
      </c>
      <c r="C1710" s="132" t="s">
        <v>238</v>
      </c>
      <c r="D1710" s="133" t="s">
        <v>1590</v>
      </c>
      <c r="E1710" s="134" t="n">
        <v>0</v>
      </c>
      <c r="F1710" s="135" t="n">
        <v>2000</v>
      </c>
      <c r="G1710" s="134" t="n">
        <v>0</v>
      </c>
      <c r="H1710" s="135" t="str">
        <f aca="false">IF(E1710=0,"***",F1710/E1710)</f>
        <v>***</v>
      </c>
    </row>
    <row r="1711" customFormat="false" ht="12.75" hidden="false" customHeight="false" outlineLevel="0" collapsed="false">
      <c r="B1711" s="136"/>
      <c r="C1711" s="137"/>
      <c r="D1711" s="138" t="s">
        <v>240</v>
      </c>
      <c r="E1711" s="139"/>
      <c r="F1711" s="140" t="n">
        <v>2000</v>
      </c>
      <c r="G1711" s="139"/>
      <c r="H1711" s="140"/>
    </row>
    <row r="1712" customFormat="false" ht="12.75" hidden="false" customHeight="false" outlineLevel="0" collapsed="false">
      <c r="B1712" s="131" t="s">
        <v>863</v>
      </c>
      <c r="C1712" s="132" t="s">
        <v>238</v>
      </c>
      <c r="D1712" s="133" t="s">
        <v>1586</v>
      </c>
      <c r="E1712" s="134" t="n">
        <v>0</v>
      </c>
      <c r="F1712" s="135" t="n">
        <v>2200</v>
      </c>
      <c r="G1712" s="134" t="n">
        <v>0</v>
      </c>
      <c r="H1712" s="135" t="str">
        <f aca="false">IF(E1712=0,"***",F1712/E1712)</f>
        <v>***</v>
      </c>
    </row>
    <row r="1713" customFormat="false" ht="12.75" hidden="false" customHeight="false" outlineLevel="0" collapsed="false">
      <c r="B1713" s="136"/>
      <c r="C1713" s="137"/>
      <c r="D1713" s="138" t="s">
        <v>240</v>
      </c>
      <c r="E1713" s="139"/>
      <c r="F1713" s="140" t="n">
        <v>2200</v>
      </c>
      <c r="G1713" s="139"/>
      <c r="H1713" s="140"/>
    </row>
    <row r="1714" customFormat="false" ht="12.75" hidden="false" customHeight="false" outlineLevel="0" collapsed="false">
      <c r="B1714" s="131" t="s">
        <v>1591</v>
      </c>
      <c r="C1714" s="132" t="s">
        <v>238</v>
      </c>
      <c r="D1714" s="133" t="s">
        <v>1592</v>
      </c>
      <c r="E1714" s="134" t="n">
        <v>0</v>
      </c>
      <c r="F1714" s="135" t="n">
        <v>12000</v>
      </c>
      <c r="G1714" s="134" t="n">
        <v>0</v>
      </c>
      <c r="H1714" s="135" t="str">
        <f aca="false">IF(E1714=0,"***",F1714/E1714)</f>
        <v>***</v>
      </c>
    </row>
    <row r="1715" customFormat="false" ht="12.75" hidden="false" customHeight="false" outlineLevel="0" collapsed="false">
      <c r="B1715" s="136"/>
      <c r="C1715" s="137"/>
      <c r="D1715" s="138" t="s">
        <v>240</v>
      </c>
      <c r="E1715" s="139"/>
      <c r="F1715" s="140" t="n">
        <v>12000</v>
      </c>
      <c r="G1715" s="139"/>
      <c r="H1715" s="140"/>
    </row>
    <row r="1716" customFormat="false" ht="12.75" hidden="false" customHeight="false" outlineLevel="0" collapsed="false">
      <c r="B1716" s="131" t="s">
        <v>1593</v>
      </c>
      <c r="C1716" s="132" t="s">
        <v>1594</v>
      </c>
      <c r="D1716" s="133" t="s">
        <v>1592</v>
      </c>
      <c r="E1716" s="134" t="n">
        <v>0</v>
      </c>
      <c r="F1716" s="135" t="n">
        <v>4500</v>
      </c>
      <c r="G1716" s="134" t="n">
        <v>0</v>
      </c>
      <c r="H1716" s="135" t="str">
        <f aca="false">IF(E1716=0,"***",F1716/E1716)</f>
        <v>***</v>
      </c>
    </row>
    <row r="1717" customFormat="false" ht="12.75" hidden="false" customHeight="false" outlineLevel="0" collapsed="false">
      <c r="B1717" s="136"/>
      <c r="C1717" s="137"/>
      <c r="D1717" s="138" t="s">
        <v>240</v>
      </c>
      <c r="E1717" s="139"/>
      <c r="F1717" s="140" t="n">
        <v>4500</v>
      </c>
      <c r="G1717" s="139"/>
      <c r="H1717" s="140"/>
    </row>
    <row r="1718" customFormat="false" ht="12.75" hidden="false" customHeight="false" outlineLevel="0" collapsed="false">
      <c r="B1718" s="131" t="s">
        <v>1595</v>
      </c>
      <c r="C1718" s="132" t="s">
        <v>238</v>
      </c>
      <c r="D1718" s="133" t="s">
        <v>1596</v>
      </c>
      <c r="E1718" s="134" t="n">
        <v>0</v>
      </c>
      <c r="F1718" s="135" t="n">
        <v>3500</v>
      </c>
      <c r="G1718" s="134" t="n">
        <v>0</v>
      </c>
      <c r="H1718" s="135" t="str">
        <f aca="false">IF(E1718=0,"***",F1718/E1718)</f>
        <v>***</v>
      </c>
    </row>
    <row r="1719" customFormat="false" ht="12.75" hidden="false" customHeight="false" outlineLevel="0" collapsed="false">
      <c r="B1719" s="136"/>
      <c r="C1719" s="137"/>
      <c r="D1719" s="138" t="s">
        <v>240</v>
      </c>
      <c r="E1719" s="139"/>
      <c r="F1719" s="140" t="n">
        <v>3500</v>
      </c>
      <c r="G1719" s="139"/>
      <c r="H1719" s="140"/>
    </row>
    <row r="1720" customFormat="false" ht="12.75" hidden="false" customHeight="false" outlineLevel="0" collapsed="false">
      <c r="B1720" s="131" t="s">
        <v>873</v>
      </c>
      <c r="C1720" s="132" t="s">
        <v>238</v>
      </c>
      <c r="D1720" s="133" t="s">
        <v>1586</v>
      </c>
      <c r="E1720" s="134" t="n">
        <v>0</v>
      </c>
      <c r="F1720" s="135" t="n">
        <v>2200</v>
      </c>
      <c r="G1720" s="134" t="n">
        <v>0</v>
      </c>
      <c r="H1720" s="135" t="str">
        <f aca="false">IF(E1720=0,"***",F1720/E1720)</f>
        <v>***</v>
      </c>
    </row>
    <row r="1721" customFormat="false" ht="12.75" hidden="false" customHeight="false" outlineLevel="0" collapsed="false">
      <c r="B1721" s="136"/>
      <c r="C1721" s="137"/>
      <c r="D1721" s="138" t="s">
        <v>240</v>
      </c>
      <c r="E1721" s="139"/>
      <c r="F1721" s="140" t="n">
        <v>2200</v>
      </c>
      <c r="G1721" s="139"/>
      <c r="H1721" s="140"/>
    </row>
    <row r="1722" customFormat="false" ht="12.75" hidden="false" customHeight="false" outlineLevel="0" collapsed="false">
      <c r="B1722" s="131" t="s">
        <v>1597</v>
      </c>
      <c r="C1722" s="132" t="s">
        <v>238</v>
      </c>
      <c r="D1722" s="133" t="s">
        <v>1598</v>
      </c>
      <c r="E1722" s="134" t="n">
        <v>0</v>
      </c>
      <c r="F1722" s="135" t="n">
        <v>3000</v>
      </c>
      <c r="G1722" s="134" t="n">
        <v>0</v>
      </c>
      <c r="H1722" s="135" t="str">
        <f aca="false">IF(E1722=0,"***",F1722/E1722)</f>
        <v>***</v>
      </c>
    </row>
    <row r="1723" customFormat="false" ht="12.75" hidden="false" customHeight="false" outlineLevel="0" collapsed="false">
      <c r="B1723" s="136"/>
      <c r="C1723" s="137"/>
      <c r="D1723" s="138" t="s">
        <v>240</v>
      </c>
      <c r="E1723" s="139"/>
      <c r="F1723" s="140" t="n">
        <v>3000</v>
      </c>
      <c r="G1723" s="139"/>
      <c r="H1723" s="140"/>
    </row>
    <row r="1724" customFormat="false" ht="12.75" hidden="false" customHeight="false" outlineLevel="0" collapsed="false">
      <c r="B1724" s="131" t="s">
        <v>1599</v>
      </c>
      <c r="C1724" s="132" t="s">
        <v>238</v>
      </c>
      <c r="D1724" s="133" t="s">
        <v>1600</v>
      </c>
      <c r="E1724" s="134" t="n">
        <v>0</v>
      </c>
      <c r="F1724" s="135" t="n">
        <v>400</v>
      </c>
      <c r="G1724" s="134" t="n">
        <v>0</v>
      </c>
      <c r="H1724" s="135" t="str">
        <f aca="false">IF(E1724=0,"***",F1724/E1724)</f>
        <v>***</v>
      </c>
    </row>
    <row r="1725" customFormat="false" ht="12.75" hidden="false" customHeight="false" outlineLevel="0" collapsed="false">
      <c r="B1725" s="136"/>
      <c r="C1725" s="137"/>
      <c r="D1725" s="138" t="s">
        <v>240</v>
      </c>
      <c r="E1725" s="139"/>
      <c r="F1725" s="140" t="n">
        <v>400</v>
      </c>
      <c r="G1725" s="139"/>
      <c r="H1725" s="140"/>
    </row>
    <row r="1726" customFormat="false" ht="12.75" hidden="false" customHeight="false" outlineLevel="0" collapsed="false">
      <c r="B1726" s="131" t="s">
        <v>884</v>
      </c>
      <c r="C1726" s="132" t="s">
        <v>1601</v>
      </c>
      <c r="D1726" s="133" t="s">
        <v>1602</v>
      </c>
      <c r="E1726" s="134" t="n">
        <v>0</v>
      </c>
      <c r="F1726" s="135" t="n">
        <v>16000</v>
      </c>
      <c r="G1726" s="134" t="n">
        <v>0</v>
      </c>
      <c r="H1726" s="135" t="str">
        <f aca="false">IF(E1726=0,"***",F1726/E1726)</f>
        <v>***</v>
      </c>
    </row>
    <row r="1727" customFormat="false" ht="12.75" hidden="false" customHeight="false" outlineLevel="0" collapsed="false">
      <c r="B1727" s="136"/>
      <c r="C1727" s="137"/>
      <c r="D1727" s="138" t="s">
        <v>240</v>
      </c>
      <c r="E1727" s="139"/>
      <c r="F1727" s="140" t="n">
        <v>16000</v>
      </c>
      <c r="G1727" s="139"/>
      <c r="H1727" s="140"/>
    </row>
    <row r="1728" customFormat="false" ht="12.75" hidden="false" customHeight="false" outlineLevel="0" collapsed="false">
      <c r="B1728" s="131" t="s">
        <v>1603</v>
      </c>
      <c r="C1728" s="132" t="s">
        <v>238</v>
      </c>
      <c r="D1728" s="133" t="s">
        <v>1604</v>
      </c>
      <c r="E1728" s="134" t="n">
        <v>0</v>
      </c>
      <c r="F1728" s="135" t="n">
        <v>10000</v>
      </c>
      <c r="G1728" s="134" t="n">
        <v>0</v>
      </c>
      <c r="H1728" s="135" t="str">
        <f aca="false">IF(E1728=0,"***",F1728/E1728)</f>
        <v>***</v>
      </c>
    </row>
    <row r="1729" customFormat="false" ht="12.75" hidden="false" customHeight="false" outlineLevel="0" collapsed="false">
      <c r="B1729" s="136"/>
      <c r="C1729" s="137"/>
      <c r="D1729" s="138" t="s">
        <v>240</v>
      </c>
      <c r="E1729" s="139"/>
      <c r="F1729" s="140" t="n">
        <v>10000</v>
      </c>
      <c r="G1729" s="139"/>
      <c r="H1729" s="140"/>
    </row>
    <row r="1730" customFormat="false" ht="12.75" hidden="false" customHeight="false" outlineLevel="0" collapsed="false">
      <c r="B1730" s="131" t="s">
        <v>1605</v>
      </c>
      <c r="C1730" s="132" t="s">
        <v>238</v>
      </c>
      <c r="D1730" s="133" t="s">
        <v>1592</v>
      </c>
      <c r="E1730" s="134" t="n">
        <v>0</v>
      </c>
      <c r="F1730" s="135" t="n">
        <v>3000</v>
      </c>
      <c r="G1730" s="134" t="n">
        <v>0</v>
      </c>
      <c r="H1730" s="135" t="str">
        <f aca="false">IF(E1730=0,"***",F1730/E1730)</f>
        <v>***</v>
      </c>
    </row>
    <row r="1731" customFormat="false" ht="12.75" hidden="false" customHeight="false" outlineLevel="0" collapsed="false">
      <c r="B1731" s="136"/>
      <c r="C1731" s="137"/>
      <c r="D1731" s="138" t="s">
        <v>240</v>
      </c>
      <c r="E1731" s="139"/>
      <c r="F1731" s="140" t="n">
        <v>3000</v>
      </c>
      <c r="G1731" s="139"/>
      <c r="H1731" s="140"/>
    </row>
    <row r="1732" customFormat="false" ht="12.75" hidden="false" customHeight="false" outlineLevel="0" collapsed="false">
      <c r="B1732" s="131" t="s">
        <v>560</v>
      </c>
      <c r="C1732" s="132" t="s">
        <v>1606</v>
      </c>
      <c r="D1732" s="133" t="s">
        <v>1607</v>
      </c>
      <c r="E1732" s="134" t="n">
        <v>0</v>
      </c>
      <c r="F1732" s="135" t="n">
        <v>15000</v>
      </c>
      <c r="G1732" s="134" t="n">
        <v>0</v>
      </c>
      <c r="H1732" s="135" t="str">
        <f aca="false">IF(E1732=0,"***",F1732/E1732)</f>
        <v>***</v>
      </c>
    </row>
    <row r="1733" customFormat="false" ht="12.75" hidden="false" customHeight="false" outlineLevel="0" collapsed="false">
      <c r="B1733" s="136"/>
      <c r="C1733" s="137"/>
      <c r="D1733" s="138" t="s">
        <v>240</v>
      </c>
      <c r="E1733" s="139"/>
      <c r="F1733" s="140" t="n">
        <v>15000</v>
      </c>
      <c r="G1733" s="139"/>
      <c r="H1733" s="140"/>
    </row>
    <row r="1734" customFormat="false" ht="12.75" hidden="false" customHeight="false" outlineLevel="0" collapsed="false">
      <c r="B1734" s="131" t="s">
        <v>572</v>
      </c>
      <c r="C1734" s="132" t="n">
        <v>0</v>
      </c>
      <c r="D1734" s="133" t="s">
        <v>1608</v>
      </c>
      <c r="E1734" s="139"/>
      <c r="F1734" s="135" t="n">
        <v>3000</v>
      </c>
      <c r="G1734" s="139"/>
      <c r="H1734" s="140"/>
    </row>
    <row r="1735" customFormat="false" ht="12.75" hidden="false" customHeight="false" outlineLevel="0" collapsed="false">
      <c r="B1735" s="136"/>
      <c r="C1735" s="137"/>
      <c r="D1735" s="138" t="s">
        <v>240</v>
      </c>
      <c r="E1735" s="139"/>
      <c r="F1735" s="140" t="n">
        <v>3000</v>
      </c>
      <c r="G1735" s="139"/>
      <c r="H1735" s="140"/>
    </row>
    <row r="1736" customFormat="false" ht="12.75" hidden="false" customHeight="false" outlineLevel="0" collapsed="false">
      <c r="B1736" s="131" t="s">
        <v>572</v>
      </c>
      <c r="C1736" s="132" t="n">
        <v>0</v>
      </c>
      <c r="D1736" s="133" t="s">
        <v>1609</v>
      </c>
      <c r="E1736" s="139"/>
      <c r="F1736" s="135" t="n">
        <v>9500</v>
      </c>
      <c r="G1736" s="139"/>
      <c r="H1736" s="140"/>
    </row>
    <row r="1737" customFormat="false" ht="12.75" hidden="false" customHeight="false" outlineLevel="0" collapsed="false">
      <c r="B1737" s="136"/>
      <c r="C1737" s="137"/>
      <c r="D1737" s="138" t="s">
        <v>240</v>
      </c>
      <c r="E1737" s="139"/>
      <c r="F1737" s="140" t="n">
        <v>9500</v>
      </c>
      <c r="G1737" s="139"/>
      <c r="H1737" s="140"/>
    </row>
    <row r="1738" customFormat="false" ht="12.75" hidden="false" customHeight="false" outlineLevel="0" collapsed="false">
      <c r="B1738" s="131" t="s">
        <v>1610</v>
      </c>
      <c r="C1738" s="132" t="s">
        <v>238</v>
      </c>
      <c r="D1738" s="133" t="s">
        <v>1611</v>
      </c>
      <c r="E1738" s="134" t="n">
        <v>0</v>
      </c>
      <c r="F1738" s="135" t="n">
        <v>1500</v>
      </c>
      <c r="G1738" s="134" t="n">
        <v>0</v>
      </c>
      <c r="H1738" s="135" t="str">
        <f aca="false">IF(E1738=0,"***",F1738/E1738)</f>
        <v>***</v>
      </c>
    </row>
    <row r="1739" customFormat="false" ht="12.75" hidden="false" customHeight="false" outlineLevel="0" collapsed="false">
      <c r="B1739" s="136"/>
      <c r="C1739" s="137"/>
      <c r="D1739" s="138" t="s">
        <v>240</v>
      </c>
      <c r="E1739" s="139"/>
      <c r="F1739" s="140" t="n">
        <v>1500</v>
      </c>
      <c r="G1739" s="139"/>
      <c r="H1739" s="140"/>
    </row>
    <row r="1740" customFormat="false" ht="12.75" hidden="false" customHeight="false" outlineLevel="0" collapsed="false">
      <c r="B1740" s="131" t="s">
        <v>905</v>
      </c>
      <c r="C1740" s="132" t="s">
        <v>238</v>
      </c>
      <c r="D1740" s="133" t="s">
        <v>1612</v>
      </c>
      <c r="E1740" s="134" t="n">
        <v>0</v>
      </c>
      <c r="F1740" s="135" t="n">
        <v>15000</v>
      </c>
      <c r="G1740" s="134" t="n">
        <v>0</v>
      </c>
      <c r="H1740" s="135" t="str">
        <f aca="false">IF(E1740=0,"***",F1740/E1740)</f>
        <v>***</v>
      </c>
    </row>
    <row r="1741" customFormat="false" ht="12.75" hidden="false" customHeight="false" outlineLevel="0" collapsed="false">
      <c r="B1741" s="136"/>
      <c r="C1741" s="137"/>
      <c r="D1741" s="138" t="s">
        <v>240</v>
      </c>
      <c r="E1741" s="139"/>
      <c r="F1741" s="140" t="n">
        <v>15000</v>
      </c>
      <c r="G1741" s="139"/>
      <c r="H1741" s="140"/>
    </row>
    <row r="1742" customFormat="false" ht="12.75" hidden="false" customHeight="false" outlineLevel="0" collapsed="false">
      <c r="B1742" s="131" t="s">
        <v>905</v>
      </c>
      <c r="C1742" s="132" t="s">
        <v>238</v>
      </c>
      <c r="D1742" s="133" t="s">
        <v>1613</v>
      </c>
      <c r="E1742" s="134" t="n">
        <v>0</v>
      </c>
      <c r="F1742" s="135" t="n">
        <v>6200</v>
      </c>
      <c r="G1742" s="134" t="n">
        <v>0</v>
      </c>
      <c r="H1742" s="135" t="str">
        <f aca="false">IF(E1742=0,"***",F1742/E1742)</f>
        <v>***</v>
      </c>
    </row>
    <row r="1743" customFormat="false" ht="12.75" hidden="false" customHeight="false" outlineLevel="0" collapsed="false">
      <c r="B1743" s="136"/>
      <c r="C1743" s="137"/>
      <c r="D1743" s="138" t="s">
        <v>240</v>
      </c>
      <c r="E1743" s="139"/>
      <c r="F1743" s="140" t="n">
        <v>6200</v>
      </c>
      <c r="G1743" s="139"/>
      <c r="H1743" s="140"/>
    </row>
    <row r="1744" customFormat="false" ht="12.75" hidden="false" customHeight="false" outlineLevel="0" collapsed="false">
      <c r="B1744" s="131" t="s">
        <v>221</v>
      </c>
      <c r="C1744" s="132" t="s">
        <v>238</v>
      </c>
      <c r="D1744" s="133" t="s">
        <v>1614</v>
      </c>
      <c r="E1744" s="134" t="n">
        <v>0</v>
      </c>
      <c r="F1744" s="135" t="n">
        <v>4600</v>
      </c>
      <c r="G1744" s="134" t="n">
        <v>0</v>
      </c>
      <c r="H1744" s="135" t="str">
        <f aca="false">IF(E1744=0,"***",F1744/E1744)</f>
        <v>***</v>
      </c>
    </row>
    <row r="1745" customFormat="false" ht="12.75" hidden="false" customHeight="false" outlineLevel="0" collapsed="false">
      <c r="B1745" s="136"/>
      <c r="C1745" s="137"/>
      <c r="D1745" s="138" t="s">
        <v>240</v>
      </c>
      <c r="E1745" s="139"/>
      <c r="F1745" s="140" t="n">
        <v>4600</v>
      </c>
      <c r="G1745" s="139"/>
      <c r="H1745" s="140"/>
    </row>
    <row r="1746" customFormat="false" ht="12.75" hidden="false" customHeight="false" outlineLevel="0" collapsed="false">
      <c r="B1746" s="131" t="s">
        <v>221</v>
      </c>
      <c r="C1746" s="132" t="s">
        <v>238</v>
      </c>
      <c r="D1746" s="133" t="s">
        <v>1615</v>
      </c>
      <c r="E1746" s="134" t="n">
        <v>0</v>
      </c>
      <c r="F1746" s="135" t="n">
        <v>15000</v>
      </c>
      <c r="G1746" s="134" t="n">
        <v>0</v>
      </c>
      <c r="H1746" s="135" t="str">
        <f aca="false">IF(E1746=0,"***",F1746/E1746)</f>
        <v>***</v>
      </c>
    </row>
    <row r="1747" customFormat="false" ht="12.75" hidden="false" customHeight="false" outlineLevel="0" collapsed="false">
      <c r="B1747" s="136"/>
      <c r="C1747" s="137"/>
      <c r="D1747" s="138" t="s">
        <v>240</v>
      </c>
      <c r="E1747" s="139"/>
      <c r="F1747" s="140" t="n">
        <v>15000</v>
      </c>
      <c r="G1747" s="139"/>
      <c r="H1747" s="140"/>
    </row>
    <row r="1748" customFormat="false" ht="12.75" hidden="false" customHeight="false" outlineLevel="0" collapsed="false">
      <c r="B1748" s="131" t="s">
        <v>221</v>
      </c>
      <c r="C1748" s="132" t="s">
        <v>238</v>
      </c>
      <c r="D1748" s="133" t="s">
        <v>1616</v>
      </c>
      <c r="E1748" s="134" t="n">
        <v>0</v>
      </c>
      <c r="F1748" s="135" t="n">
        <v>3500</v>
      </c>
      <c r="G1748" s="134" t="n">
        <v>0</v>
      </c>
      <c r="H1748" s="135" t="str">
        <f aca="false">IF(E1748=0,"***",F1748/E1748)</f>
        <v>***</v>
      </c>
    </row>
    <row r="1749" customFormat="false" ht="12.75" hidden="false" customHeight="false" outlineLevel="0" collapsed="false">
      <c r="B1749" s="136"/>
      <c r="C1749" s="137"/>
      <c r="D1749" s="138" t="s">
        <v>240</v>
      </c>
      <c r="E1749" s="139"/>
      <c r="F1749" s="140" t="n">
        <v>3500</v>
      </c>
      <c r="G1749" s="139"/>
      <c r="H1749" s="140"/>
    </row>
    <row r="1750" customFormat="false" ht="12.75" hidden="false" customHeight="false" outlineLevel="0" collapsed="false">
      <c r="B1750" s="131" t="s">
        <v>221</v>
      </c>
      <c r="C1750" s="132" t="s">
        <v>1617</v>
      </c>
      <c r="D1750" s="133" t="s">
        <v>1618</v>
      </c>
      <c r="E1750" s="134" t="n">
        <v>0</v>
      </c>
      <c r="F1750" s="135" t="n">
        <v>34667</v>
      </c>
      <c r="G1750" s="134" t="n">
        <v>0</v>
      </c>
      <c r="H1750" s="135" t="str">
        <f aca="false">IF(E1750=0,"***",F1750/E1750)</f>
        <v>***</v>
      </c>
    </row>
    <row r="1751" customFormat="false" ht="12.75" hidden="false" customHeight="false" outlineLevel="0" collapsed="false">
      <c r="B1751" s="136"/>
      <c r="C1751" s="137"/>
      <c r="D1751" s="138" t="s">
        <v>240</v>
      </c>
      <c r="E1751" s="139"/>
      <c r="F1751" s="140" t="n">
        <v>34667</v>
      </c>
      <c r="G1751" s="139"/>
      <c r="H1751" s="140"/>
    </row>
    <row r="1752" customFormat="false" ht="12.75" hidden="false" customHeight="false" outlineLevel="0" collapsed="false">
      <c r="B1752" s="131" t="s">
        <v>221</v>
      </c>
      <c r="C1752" s="132" t="s">
        <v>1619</v>
      </c>
      <c r="D1752" s="133" t="s">
        <v>1620</v>
      </c>
      <c r="E1752" s="134" t="n">
        <v>0</v>
      </c>
      <c r="F1752" s="135" t="n">
        <v>18660</v>
      </c>
      <c r="G1752" s="134" t="n">
        <v>0</v>
      </c>
      <c r="H1752" s="135" t="str">
        <f aca="false">IF(E1752=0,"***",F1752/E1752)</f>
        <v>***</v>
      </c>
    </row>
    <row r="1753" customFormat="false" ht="12.75" hidden="false" customHeight="false" outlineLevel="0" collapsed="false">
      <c r="B1753" s="136"/>
      <c r="C1753" s="137"/>
      <c r="D1753" s="138" t="s">
        <v>1621</v>
      </c>
      <c r="E1753" s="139"/>
      <c r="F1753" s="140" t="n">
        <v>18660</v>
      </c>
      <c r="G1753" s="139"/>
      <c r="H1753" s="140"/>
    </row>
    <row r="1754" customFormat="false" ht="12.75" hidden="false" customHeight="false" outlineLevel="0" collapsed="false">
      <c r="B1754" s="131" t="s">
        <v>221</v>
      </c>
      <c r="C1754" s="132" t="s">
        <v>1622</v>
      </c>
      <c r="D1754" s="133" t="s">
        <v>1623</v>
      </c>
      <c r="E1754" s="134" t="n">
        <v>0</v>
      </c>
      <c r="F1754" s="135" t="n">
        <v>1000</v>
      </c>
      <c r="G1754" s="134" t="n">
        <v>0</v>
      </c>
      <c r="H1754" s="135" t="str">
        <f aca="false">IF(E1754=0,"***",F1754/E1754)</f>
        <v>***</v>
      </c>
    </row>
    <row r="1755" customFormat="false" ht="12.75" hidden="false" customHeight="false" outlineLevel="0" collapsed="false">
      <c r="B1755" s="136"/>
      <c r="C1755" s="137"/>
      <c r="D1755" s="138" t="s">
        <v>240</v>
      </c>
      <c r="E1755" s="139"/>
      <c r="F1755" s="140" t="n">
        <v>1000</v>
      </c>
      <c r="G1755" s="139"/>
      <c r="H1755" s="140"/>
    </row>
    <row r="1756" customFormat="false" ht="12.75" hidden="false" customHeight="false" outlineLevel="0" collapsed="false">
      <c r="B1756" s="131" t="s">
        <v>908</v>
      </c>
      <c r="C1756" s="132" t="s">
        <v>238</v>
      </c>
      <c r="D1756" s="133" t="s">
        <v>1624</v>
      </c>
      <c r="E1756" s="134" t="n">
        <v>0</v>
      </c>
      <c r="F1756" s="135" t="n">
        <v>9500</v>
      </c>
      <c r="G1756" s="134" t="n">
        <v>0</v>
      </c>
      <c r="H1756" s="135" t="str">
        <f aca="false">IF(E1756=0,"***",F1756/E1756)</f>
        <v>***</v>
      </c>
    </row>
    <row r="1757" customFormat="false" ht="12.75" hidden="false" customHeight="false" outlineLevel="0" collapsed="false">
      <c r="B1757" s="136"/>
      <c r="C1757" s="137"/>
      <c r="D1757" s="138" t="s">
        <v>240</v>
      </c>
      <c r="E1757" s="139"/>
      <c r="F1757" s="140" t="n">
        <v>9500</v>
      </c>
      <c r="G1757" s="139"/>
      <c r="H1757" s="140"/>
    </row>
    <row r="1758" customFormat="false" ht="12.75" hidden="false" customHeight="false" outlineLevel="0" collapsed="false">
      <c r="B1758" s="131" t="s">
        <v>908</v>
      </c>
      <c r="C1758" s="132" t="s">
        <v>238</v>
      </c>
      <c r="D1758" s="133" t="s">
        <v>1625</v>
      </c>
      <c r="E1758" s="134" t="n">
        <v>0</v>
      </c>
      <c r="F1758" s="135" t="n">
        <v>2100</v>
      </c>
      <c r="G1758" s="134" t="n">
        <v>0</v>
      </c>
      <c r="H1758" s="135" t="str">
        <f aca="false">IF(E1758=0,"***",F1758/E1758)</f>
        <v>***</v>
      </c>
    </row>
    <row r="1759" customFormat="false" ht="12.75" hidden="false" customHeight="false" outlineLevel="0" collapsed="false">
      <c r="B1759" s="136"/>
      <c r="C1759" s="137"/>
      <c r="D1759" s="138" t="s">
        <v>240</v>
      </c>
      <c r="E1759" s="139"/>
      <c r="F1759" s="140" t="n">
        <v>2100</v>
      </c>
      <c r="G1759" s="139"/>
      <c r="H1759" s="140"/>
    </row>
    <row r="1760" customFormat="false" ht="12.75" hidden="false" customHeight="false" outlineLevel="0" collapsed="false">
      <c r="B1760" s="131" t="s">
        <v>908</v>
      </c>
      <c r="C1760" s="132" t="s">
        <v>238</v>
      </c>
      <c r="D1760" s="133" t="s">
        <v>1626</v>
      </c>
      <c r="E1760" s="134" t="n">
        <v>0</v>
      </c>
      <c r="F1760" s="135" t="n">
        <v>1500</v>
      </c>
      <c r="G1760" s="134" t="n">
        <v>0</v>
      </c>
      <c r="H1760" s="135" t="str">
        <f aca="false">IF(E1760=0,"***",F1760/E1760)</f>
        <v>***</v>
      </c>
    </row>
    <row r="1761" customFormat="false" ht="12.75" hidden="false" customHeight="false" outlineLevel="0" collapsed="false">
      <c r="B1761" s="136"/>
      <c r="C1761" s="137"/>
      <c r="D1761" s="138" t="s">
        <v>240</v>
      </c>
      <c r="E1761" s="139"/>
      <c r="F1761" s="140" t="n">
        <v>1500</v>
      </c>
      <c r="G1761" s="139"/>
      <c r="H1761" s="140"/>
    </row>
    <row r="1762" customFormat="false" ht="12.75" hidden="false" customHeight="false" outlineLevel="0" collapsed="false">
      <c r="B1762" s="131" t="s">
        <v>1627</v>
      </c>
      <c r="C1762" s="132" t="s">
        <v>1628</v>
      </c>
      <c r="D1762" s="133" t="s">
        <v>1629</v>
      </c>
      <c r="E1762" s="134" t="n">
        <v>0</v>
      </c>
      <c r="F1762" s="135" t="n">
        <v>26000</v>
      </c>
      <c r="G1762" s="134" t="n">
        <v>0</v>
      </c>
      <c r="H1762" s="135" t="str">
        <f aca="false">IF(E1762=0,"***",F1762/E1762)</f>
        <v>***</v>
      </c>
    </row>
    <row r="1763" customFormat="false" ht="12.75" hidden="false" customHeight="false" outlineLevel="0" collapsed="false">
      <c r="B1763" s="136"/>
      <c r="C1763" s="137"/>
      <c r="D1763" s="138" t="s">
        <v>240</v>
      </c>
      <c r="E1763" s="139"/>
      <c r="F1763" s="140" t="n">
        <v>26000</v>
      </c>
      <c r="G1763" s="139"/>
      <c r="H1763" s="140"/>
    </row>
    <row r="1764" customFormat="false" ht="12.75" hidden="false" customHeight="false" outlineLevel="0" collapsed="false">
      <c r="B1764" s="131" t="s">
        <v>1630</v>
      </c>
      <c r="C1764" s="132" t="n">
        <v>0</v>
      </c>
      <c r="D1764" s="133" t="s">
        <v>1631</v>
      </c>
      <c r="E1764" s="139"/>
      <c r="F1764" s="135" t="n">
        <v>20000</v>
      </c>
      <c r="G1764" s="139"/>
      <c r="H1764" s="140"/>
    </row>
    <row r="1765" customFormat="false" ht="12.75" hidden="false" customHeight="false" outlineLevel="0" collapsed="false">
      <c r="B1765" s="136"/>
      <c r="C1765" s="137"/>
      <c r="D1765" s="138" t="s">
        <v>240</v>
      </c>
      <c r="E1765" s="139"/>
      <c r="F1765" s="140" t="n">
        <v>20000</v>
      </c>
      <c r="G1765" s="139"/>
      <c r="H1765" s="140"/>
    </row>
    <row r="1766" customFormat="false" ht="12.75" hidden="false" customHeight="false" outlineLevel="0" collapsed="false">
      <c r="B1766" s="131" t="s">
        <v>1632</v>
      </c>
      <c r="C1766" s="132" t="s">
        <v>238</v>
      </c>
      <c r="D1766" s="133" t="s">
        <v>1633</v>
      </c>
      <c r="E1766" s="134" t="n">
        <v>0</v>
      </c>
      <c r="F1766" s="135" t="n">
        <v>500</v>
      </c>
      <c r="G1766" s="134" t="n">
        <v>0</v>
      </c>
      <c r="H1766" s="135" t="str">
        <f aca="false">IF(E1766=0,"***",F1766/E1766)</f>
        <v>***</v>
      </c>
    </row>
    <row r="1767" customFormat="false" ht="12.75" hidden="false" customHeight="false" outlineLevel="0" collapsed="false">
      <c r="B1767" s="136"/>
      <c r="C1767" s="137"/>
      <c r="D1767" s="138" t="s">
        <v>240</v>
      </c>
      <c r="E1767" s="139"/>
      <c r="F1767" s="140" t="n">
        <v>500</v>
      </c>
      <c r="G1767" s="139"/>
      <c r="H1767" s="140"/>
    </row>
    <row r="1768" customFormat="false" ht="12.75" hidden="false" customHeight="false" outlineLevel="0" collapsed="false">
      <c r="B1768" s="131" t="s">
        <v>1632</v>
      </c>
      <c r="C1768" s="132" t="s">
        <v>238</v>
      </c>
      <c r="D1768" s="133" t="s">
        <v>1634</v>
      </c>
      <c r="E1768" s="134" t="n">
        <v>0</v>
      </c>
      <c r="F1768" s="135" t="n">
        <v>1500</v>
      </c>
      <c r="G1768" s="134" t="n">
        <v>0</v>
      </c>
      <c r="H1768" s="135" t="str">
        <f aca="false">IF(E1768=0,"***",F1768/E1768)</f>
        <v>***</v>
      </c>
    </row>
    <row r="1769" customFormat="false" ht="12.75" hidden="false" customHeight="false" outlineLevel="0" collapsed="false">
      <c r="B1769" s="136"/>
      <c r="C1769" s="137"/>
      <c r="D1769" s="138" t="s">
        <v>240</v>
      </c>
      <c r="E1769" s="139"/>
      <c r="F1769" s="140" t="n">
        <v>1500</v>
      </c>
      <c r="G1769" s="139"/>
      <c r="H1769" s="140"/>
    </row>
    <row r="1770" customFormat="false" ht="12.75" hidden="false" customHeight="false" outlineLevel="0" collapsed="false">
      <c r="B1770" s="131" t="s">
        <v>1635</v>
      </c>
      <c r="C1770" s="132" t="s">
        <v>238</v>
      </c>
      <c r="D1770" s="133" t="s">
        <v>1636</v>
      </c>
      <c r="E1770" s="134" t="n">
        <v>0</v>
      </c>
      <c r="F1770" s="135" t="n">
        <v>2000</v>
      </c>
      <c r="G1770" s="134" t="n">
        <v>0</v>
      </c>
      <c r="H1770" s="135" t="str">
        <f aca="false">IF(E1770=0,"***",F1770/E1770)</f>
        <v>***</v>
      </c>
    </row>
    <row r="1771" customFormat="false" ht="12.75" hidden="false" customHeight="false" outlineLevel="0" collapsed="false">
      <c r="B1771" s="136"/>
      <c r="C1771" s="137"/>
      <c r="D1771" s="138" t="s">
        <v>240</v>
      </c>
      <c r="E1771" s="139"/>
      <c r="F1771" s="140" t="n">
        <v>2000</v>
      </c>
      <c r="G1771" s="139"/>
      <c r="H1771" s="140"/>
    </row>
    <row r="1772" customFormat="false" ht="12.75" hidden="false" customHeight="false" outlineLevel="0" collapsed="false">
      <c r="B1772" s="131" t="s">
        <v>1637</v>
      </c>
      <c r="C1772" s="132" t="s">
        <v>1638</v>
      </c>
      <c r="D1772" s="133" t="s">
        <v>1639</v>
      </c>
      <c r="E1772" s="134" t="n">
        <v>0</v>
      </c>
      <c r="F1772" s="135" t="n">
        <v>12000</v>
      </c>
      <c r="G1772" s="134" t="n">
        <v>0</v>
      </c>
      <c r="H1772" s="135" t="str">
        <f aca="false">IF(E1772=0,"***",F1772/E1772)</f>
        <v>***</v>
      </c>
    </row>
    <row r="1773" customFormat="false" ht="12.75" hidden="false" customHeight="false" outlineLevel="0" collapsed="false">
      <c r="B1773" s="136"/>
      <c r="C1773" s="137"/>
      <c r="D1773" s="138" t="s">
        <v>240</v>
      </c>
      <c r="E1773" s="139"/>
      <c r="F1773" s="140" t="n">
        <v>12000</v>
      </c>
      <c r="G1773" s="139"/>
      <c r="H1773" s="140"/>
    </row>
    <row r="1774" customFormat="false" ht="12.75" hidden="false" customHeight="false" outlineLevel="0" collapsed="false">
      <c r="B1774" s="131" t="s">
        <v>1640</v>
      </c>
      <c r="C1774" s="132" t="s">
        <v>1641</v>
      </c>
      <c r="D1774" s="133" t="s">
        <v>1642</v>
      </c>
      <c r="E1774" s="134" t="n">
        <v>0</v>
      </c>
      <c r="F1774" s="135" t="n">
        <v>15000</v>
      </c>
      <c r="G1774" s="134" t="n">
        <v>0</v>
      </c>
      <c r="H1774" s="135" t="str">
        <f aca="false">IF(E1774=0,"***",F1774/E1774)</f>
        <v>***</v>
      </c>
    </row>
    <row r="1775" customFormat="false" ht="12.75" hidden="false" customHeight="false" outlineLevel="0" collapsed="false">
      <c r="B1775" s="136"/>
      <c r="C1775" s="137"/>
      <c r="D1775" s="138" t="s">
        <v>240</v>
      </c>
      <c r="E1775" s="139"/>
      <c r="F1775" s="140" t="n">
        <v>15000</v>
      </c>
      <c r="G1775" s="139"/>
      <c r="H1775" s="140"/>
    </row>
    <row r="1776" customFormat="false" ht="12.75" hidden="false" customHeight="false" outlineLevel="0" collapsed="false">
      <c r="B1776" s="131" t="s">
        <v>1192</v>
      </c>
      <c r="C1776" s="132" t="s">
        <v>1643</v>
      </c>
      <c r="D1776" s="133" t="s">
        <v>1644</v>
      </c>
      <c r="E1776" s="134" t="n">
        <v>0</v>
      </c>
      <c r="F1776" s="135" t="n">
        <v>559.6</v>
      </c>
      <c r="G1776" s="134" t="n">
        <v>0</v>
      </c>
      <c r="H1776" s="135" t="str">
        <f aca="false">IF(E1776=0,"***",F1776/E1776)</f>
        <v>***</v>
      </c>
    </row>
    <row r="1777" customFormat="false" ht="12.75" hidden="false" customHeight="false" outlineLevel="0" collapsed="false">
      <c r="B1777" s="136"/>
      <c r="C1777" s="137"/>
      <c r="D1777" s="138" t="s">
        <v>398</v>
      </c>
      <c r="E1777" s="139"/>
      <c r="F1777" s="140" t="n">
        <v>559.6</v>
      </c>
      <c r="G1777" s="139"/>
      <c r="H1777" s="140"/>
    </row>
    <row r="1778" customFormat="false" ht="12.75" hidden="false" customHeight="false" outlineLevel="0" collapsed="false">
      <c r="B1778" s="131" t="s">
        <v>1645</v>
      </c>
      <c r="C1778" s="132" t="s">
        <v>238</v>
      </c>
      <c r="D1778" s="133" t="s">
        <v>1646</v>
      </c>
      <c r="E1778" s="134" t="n">
        <v>0</v>
      </c>
      <c r="F1778" s="135" t="n">
        <v>10000</v>
      </c>
      <c r="G1778" s="134" t="n">
        <v>0</v>
      </c>
      <c r="H1778" s="135" t="str">
        <f aca="false">IF(E1778=0,"***",F1778/E1778)</f>
        <v>***</v>
      </c>
    </row>
    <row r="1779" customFormat="false" ht="12.75" hidden="false" customHeight="false" outlineLevel="0" collapsed="false">
      <c r="B1779" s="136"/>
      <c r="C1779" s="137"/>
      <c r="D1779" s="138" t="s">
        <v>240</v>
      </c>
      <c r="E1779" s="139"/>
      <c r="F1779" s="140" t="n">
        <v>10000</v>
      </c>
      <c r="G1779" s="139"/>
      <c r="H1779" s="140"/>
    </row>
    <row r="1780" customFormat="false" ht="12.75" hidden="false" customHeight="false" outlineLevel="0" collapsed="false">
      <c r="B1780" s="131" t="s">
        <v>1647</v>
      </c>
      <c r="C1780" s="132" t="s">
        <v>1648</v>
      </c>
      <c r="D1780" s="133" t="s">
        <v>1602</v>
      </c>
      <c r="E1780" s="134" t="n">
        <v>0</v>
      </c>
      <c r="F1780" s="135" t="n">
        <v>9000</v>
      </c>
      <c r="G1780" s="134" t="n">
        <v>0</v>
      </c>
      <c r="H1780" s="135" t="str">
        <f aca="false">IF(E1780=0,"***",F1780/E1780)</f>
        <v>***</v>
      </c>
    </row>
    <row r="1781" customFormat="false" ht="12.75" hidden="false" customHeight="false" outlineLevel="0" collapsed="false">
      <c r="B1781" s="136"/>
      <c r="C1781" s="137"/>
      <c r="D1781" s="138" t="s">
        <v>240</v>
      </c>
      <c r="E1781" s="139"/>
      <c r="F1781" s="140" t="n">
        <v>9000</v>
      </c>
      <c r="G1781" s="139"/>
      <c r="H1781" s="140"/>
    </row>
    <row r="1782" customFormat="false" ht="12.75" hidden="false" customHeight="false" outlineLevel="0" collapsed="false">
      <c r="B1782" s="131" t="s">
        <v>1212</v>
      </c>
      <c r="C1782" s="132" t="s">
        <v>238</v>
      </c>
      <c r="D1782" s="133" t="s">
        <v>1649</v>
      </c>
      <c r="E1782" s="134" t="n">
        <v>0</v>
      </c>
      <c r="F1782" s="135" t="n">
        <v>15000</v>
      </c>
      <c r="G1782" s="134" t="n">
        <v>0</v>
      </c>
      <c r="H1782" s="135" t="str">
        <f aca="false">IF(E1782=0,"***",F1782/E1782)</f>
        <v>***</v>
      </c>
    </row>
    <row r="1783" customFormat="false" ht="12.75" hidden="false" customHeight="false" outlineLevel="0" collapsed="false">
      <c r="B1783" s="136"/>
      <c r="C1783" s="137"/>
      <c r="D1783" s="138" t="s">
        <v>240</v>
      </c>
      <c r="E1783" s="139"/>
      <c r="F1783" s="140" t="n">
        <v>15000</v>
      </c>
      <c r="G1783" s="139"/>
      <c r="H1783" s="140"/>
    </row>
    <row r="1784" customFormat="false" ht="12.75" hidden="false" customHeight="false" outlineLevel="0" collapsed="false">
      <c r="B1784" s="131" t="s">
        <v>1650</v>
      </c>
      <c r="C1784" s="132" t="s">
        <v>238</v>
      </c>
      <c r="D1784" s="133" t="s">
        <v>1651</v>
      </c>
      <c r="E1784" s="134" t="n">
        <v>0</v>
      </c>
      <c r="F1784" s="135" t="n">
        <v>10000</v>
      </c>
      <c r="G1784" s="134" t="n">
        <v>0</v>
      </c>
      <c r="H1784" s="135" t="str">
        <f aca="false">IF(E1784=0,"***",F1784/E1784)</f>
        <v>***</v>
      </c>
    </row>
    <row r="1785" customFormat="false" ht="12.75" hidden="false" customHeight="false" outlineLevel="0" collapsed="false">
      <c r="B1785" s="136"/>
      <c r="C1785" s="137"/>
      <c r="D1785" s="138" t="s">
        <v>240</v>
      </c>
      <c r="E1785" s="139"/>
      <c r="F1785" s="140" t="n">
        <v>10000</v>
      </c>
      <c r="G1785" s="139"/>
      <c r="H1785" s="140"/>
    </row>
    <row r="1786" customFormat="false" ht="12.75" hidden="false" customHeight="false" outlineLevel="0" collapsed="false">
      <c r="B1786" s="131" t="s">
        <v>1223</v>
      </c>
      <c r="C1786" s="132" t="s">
        <v>238</v>
      </c>
      <c r="D1786" s="133" t="s">
        <v>1652</v>
      </c>
      <c r="E1786" s="134" t="n">
        <v>0</v>
      </c>
      <c r="F1786" s="135" t="n">
        <v>1000</v>
      </c>
      <c r="G1786" s="134" t="n">
        <v>0</v>
      </c>
      <c r="H1786" s="135" t="str">
        <f aca="false">IF(E1786=0,"***",F1786/E1786)</f>
        <v>***</v>
      </c>
    </row>
    <row r="1787" customFormat="false" ht="12.75" hidden="false" customHeight="false" outlineLevel="0" collapsed="false">
      <c r="B1787" s="136"/>
      <c r="C1787" s="137"/>
      <c r="D1787" s="138" t="s">
        <v>240</v>
      </c>
      <c r="E1787" s="139"/>
      <c r="F1787" s="140" t="n">
        <v>1000</v>
      </c>
      <c r="G1787" s="139"/>
      <c r="H1787" s="140"/>
    </row>
    <row r="1788" customFormat="false" ht="12.75" hidden="false" customHeight="false" outlineLevel="0" collapsed="false">
      <c r="B1788" s="131" t="s">
        <v>1224</v>
      </c>
      <c r="C1788" s="132" t="s">
        <v>238</v>
      </c>
      <c r="D1788" s="133" t="s">
        <v>1586</v>
      </c>
      <c r="E1788" s="134" t="n">
        <v>0</v>
      </c>
      <c r="F1788" s="135" t="n">
        <v>2200</v>
      </c>
      <c r="G1788" s="134" t="n">
        <v>0</v>
      </c>
      <c r="H1788" s="135" t="str">
        <f aca="false">IF(E1788=0,"***",F1788/E1788)</f>
        <v>***</v>
      </c>
    </row>
    <row r="1789" customFormat="false" ht="12.75" hidden="false" customHeight="false" outlineLevel="0" collapsed="false">
      <c r="B1789" s="136"/>
      <c r="C1789" s="137"/>
      <c r="D1789" s="138" t="s">
        <v>240</v>
      </c>
      <c r="E1789" s="139"/>
      <c r="F1789" s="140" t="n">
        <v>2200</v>
      </c>
      <c r="G1789" s="139"/>
      <c r="H1789" s="140"/>
    </row>
    <row r="1790" customFormat="false" ht="12.75" hidden="false" customHeight="false" outlineLevel="0" collapsed="false">
      <c r="B1790" s="131" t="s">
        <v>1653</v>
      </c>
      <c r="C1790" s="132" t="s">
        <v>238</v>
      </c>
      <c r="D1790" s="133" t="s">
        <v>1654</v>
      </c>
      <c r="E1790" s="134" t="n">
        <v>0</v>
      </c>
      <c r="F1790" s="135" t="n">
        <v>1500</v>
      </c>
      <c r="G1790" s="134" t="n">
        <v>0</v>
      </c>
      <c r="H1790" s="135" t="str">
        <f aca="false">IF(E1790=0,"***",F1790/E1790)</f>
        <v>***</v>
      </c>
    </row>
    <row r="1791" customFormat="false" ht="12.75" hidden="false" customHeight="false" outlineLevel="0" collapsed="false">
      <c r="B1791" s="136"/>
      <c r="C1791" s="137"/>
      <c r="D1791" s="138" t="s">
        <v>240</v>
      </c>
      <c r="E1791" s="139"/>
      <c r="F1791" s="140" t="n">
        <v>1500</v>
      </c>
      <c r="G1791" s="139"/>
      <c r="H1791" s="140"/>
    </row>
    <row r="1792" customFormat="false" ht="12.75" hidden="false" customHeight="false" outlineLevel="0" collapsed="false">
      <c r="B1792" s="131" t="s">
        <v>1655</v>
      </c>
      <c r="C1792" s="132" t="s">
        <v>238</v>
      </c>
      <c r="D1792" s="133" t="s">
        <v>1656</v>
      </c>
      <c r="E1792" s="134" t="n">
        <v>0</v>
      </c>
      <c r="F1792" s="135" t="n">
        <v>9000</v>
      </c>
      <c r="G1792" s="134" t="n">
        <v>0</v>
      </c>
      <c r="H1792" s="135" t="str">
        <f aca="false">IF(E1792=0,"***",F1792/E1792)</f>
        <v>***</v>
      </c>
    </row>
    <row r="1793" customFormat="false" ht="12.75" hidden="false" customHeight="false" outlineLevel="0" collapsed="false">
      <c r="B1793" s="136"/>
      <c r="C1793" s="137"/>
      <c r="D1793" s="138" t="s">
        <v>240</v>
      </c>
      <c r="E1793" s="139"/>
      <c r="F1793" s="140" t="n">
        <v>9000</v>
      </c>
      <c r="G1793" s="139"/>
      <c r="H1793" s="140"/>
    </row>
    <row r="1794" customFormat="false" ht="12.75" hidden="false" customHeight="false" outlineLevel="0" collapsed="false">
      <c r="B1794" s="131" t="s">
        <v>1655</v>
      </c>
      <c r="C1794" s="132" t="s">
        <v>1657</v>
      </c>
      <c r="D1794" s="133" t="s">
        <v>1658</v>
      </c>
      <c r="E1794" s="134" t="n">
        <v>0</v>
      </c>
      <c r="F1794" s="135" t="n">
        <v>18000</v>
      </c>
      <c r="G1794" s="134" t="n">
        <v>0</v>
      </c>
      <c r="H1794" s="135" t="str">
        <f aca="false">IF(E1794=0,"***",F1794/E1794)</f>
        <v>***</v>
      </c>
    </row>
    <row r="1795" customFormat="false" ht="12.75" hidden="false" customHeight="false" outlineLevel="0" collapsed="false">
      <c r="B1795" s="136"/>
      <c r="C1795" s="137"/>
      <c r="D1795" s="138" t="s">
        <v>240</v>
      </c>
      <c r="E1795" s="139"/>
      <c r="F1795" s="140" t="n">
        <v>18000</v>
      </c>
      <c r="G1795" s="139"/>
      <c r="H1795" s="140"/>
    </row>
    <row r="1796" customFormat="false" ht="12.75" hidden="false" customHeight="false" outlineLevel="0" collapsed="false">
      <c r="B1796" s="131" t="s">
        <v>1230</v>
      </c>
      <c r="C1796" s="132" t="s">
        <v>238</v>
      </c>
      <c r="D1796" s="133" t="s">
        <v>1586</v>
      </c>
      <c r="E1796" s="134" t="n">
        <v>0</v>
      </c>
      <c r="F1796" s="135" t="n">
        <v>2200</v>
      </c>
      <c r="G1796" s="134" t="n">
        <v>0</v>
      </c>
      <c r="H1796" s="135" t="str">
        <f aca="false">IF(E1796=0,"***",F1796/E1796)</f>
        <v>***</v>
      </c>
    </row>
    <row r="1797" customFormat="false" ht="12.75" hidden="false" customHeight="false" outlineLevel="0" collapsed="false">
      <c r="B1797" s="136"/>
      <c r="C1797" s="137"/>
      <c r="D1797" s="138" t="s">
        <v>240</v>
      </c>
      <c r="E1797" s="139"/>
      <c r="F1797" s="140" t="n">
        <v>2200</v>
      </c>
      <c r="G1797" s="139"/>
      <c r="H1797" s="140"/>
    </row>
    <row r="1798" customFormat="false" ht="12.75" hidden="false" customHeight="false" outlineLevel="0" collapsed="false">
      <c r="B1798" s="131" t="s">
        <v>1234</v>
      </c>
      <c r="C1798" s="132" t="s">
        <v>238</v>
      </c>
      <c r="D1798" s="133" t="s">
        <v>1659</v>
      </c>
      <c r="E1798" s="134" t="n">
        <v>0</v>
      </c>
      <c r="F1798" s="135" t="n">
        <v>15000</v>
      </c>
      <c r="G1798" s="134" t="n">
        <v>0</v>
      </c>
      <c r="H1798" s="135" t="str">
        <f aca="false">IF(E1798=0,"***",F1798/E1798)</f>
        <v>***</v>
      </c>
    </row>
    <row r="1799" customFormat="false" ht="12.75" hidden="false" customHeight="false" outlineLevel="0" collapsed="false">
      <c r="B1799" s="136"/>
      <c r="C1799" s="137"/>
      <c r="D1799" s="138" t="s">
        <v>240</v>
      </c>
      <c r="E1799" s="139"/>
      <c r="F1799" s="140" t="n">
        <v>15000</v>
      </c>
      <c r="G1799" s="139"/>
      <c r="H1799" s="140"/>
    </row>
    <row r="1800" customFormat="false" ht="12.75" hidden="false" customHeight="false" outlineLevel="0" collapsed="false">
      <c r="B1800" s="131" t="s">
        <v>1237</v>
      </c>
      <c r="C1800" s="132" t="s">
        <v>238</v>
      </c>
      <c r="D1800" s="133" t="s">
        <v>1660</v>
      </c>
      <c r="E1800" s="134" t="n">
        <v>0</v>
      </c>
      <c r="F1800" s="135" t="n">
        <v>12000</v>
      </c>
      <c r="G1800" s="134" t="n">
        <v>0</v>
      </c>
      <c r="H1800" s="135" t="str">
        <f aca="false">IF(E1800=0,"***",F1800/E1800)</f>
        <v>***</v>
      </c>
    </row>
    <row r="1801" customFormat="false" ht="12.75" hidden="false" customHeight="false" outlineLevel="0" collapsed="false">
      <c r="B1801" s="136"/>
      <c r="C1801" s="137"/>
      <c r="D1801" s="138" t="s">
        <v>240</v>
      </c>
      <c r="E1801" s="139"/>
      <c r="F1801" s="140" t="n">
        <v>12000</v>
      </c>
      <c r="G1801" s="139"/>
      <c r="H1801" s="140"/>
    </row>
    <row r="1802" customFormat="false" ht="12.75" hidden="false" customHeight="false" outlineLevel="0" collapsed="false">
      <c r="B1802" s="131" t="s">
        <v>1661</v>
      </c>
      <c r="C1802" s="132" t="s">
        <v>238</v>
      </c>
      <c r="D1802" s="133" t="s">
        <v>1662</v>
      </c>
      <c r="E1802" s="134" t="n">
        <v>0</v>
      </c>
      <c r="F1802" s="135" t="n">
        <v>900</v>
      </c>
      <c r="G1802" s="134" t="n">
        <v>0</v>
      </c>
      <c r="H1802" s="135" t="str">
        <f aca="false">IF(E1802=0,"***",F1802/E1802)</f>
        <v>***</v>
      </c>
    </row>
    <row r="1803" customFormat="false" ht="12.75" hidden="false" customHeight="false" outlineLevel="0" collapsed="false">
      <c r="B1803" s="136"/>
      <c r="C1803" s="137"/>
      <c r="D1803" s="138" t="s">
        <v>240</v>
      </c>
      <c r="E1803" s="139"/>
      <c r="F1803" s="140" t="n">
        <v>900</v>
      </c>
      <c r="G1803" s="139"/>
      <c r="H1803" s="140"/>
    </row>
    <row r="1804" customFormat="false" ht="12.75" hidden="false" customHeight="false" outlineLevel="0" collapsed="false">
      <c r="B1804" s="131" t="s">
        <v>1663</v>
      </c>
      <c r="C1804" s="132" t="s">
        <v>238</v>
      </c>
      <c r="D1804" s="133" t="s">
        <v>1664</v>
      </c>
      <c r="E1804" s="134" t="n">
        <v>0</v>
      </c>
      <c r="F1804" s="135" t="n">
        <v>19000</v>
      </c>
      <c r="G1804" s="134" t="n">
        <v>0</v>
      </c>
      <c r="H1804" s="135" t="str">
        <f aca="false">IF(E1804=0,"***",F1804/E1804)</f>
        <v>***</v>
      </c>
    </row>
    <row r="1805" customFormat="false" ht="12.75" hidden="false" customHeight="false" outlineLevel="0" collapsed="false">
      <c r="B1805" s="136"/>
      <c r="C1805" s="137"/>
      <c r="D1805" s="138" t="s">
        <v>240</v>
      </c>
      <c r="E1805" s="139"/>
      <c r="F1805" s="140" t="n">
        <v>19000</v>
      </c>
      <c r="G1805" s="139"/>
      <c r="H1805" s="140"/>
    </row>
    <row r="1806" customFormat="false" ht="12.75" hidden="false" customHeight="false" outlineLevel="0" collapsed="false">
      <c r="B1806" s="131" t="s">
        <v>1665</v>
      </c>
      <c r="C1806" s="132" t="s">
        <v>238</v>
      </c>
      <c r="D1806" s="133" t="s">
        <v>1666</v>
      </c>
      <c r="E1806" s="134" t="n">
        <v>0</v>
      </c>
      <c r="F1806" s="135" t="n">
        <v>4000</v>
      </c>
      <c r="G1806" s="134" t="n">
        <v>0</v>
      </c>
      <c r="H1806" s="135" t="str">
        <f aca="false">IF(E1806=0,"***",F1806/E1806)</f>
        <v>***</v>
      </c>
    </row>
    <row r="1807" customFormat="false" ht="12.75" hidden="false" customHeight="false" outlineLevel="0" collapsed="false">
      <c r="B1807" s="136"/>
      <c r="C1807" s="137"/>
      <c r="D1807" s="138" t="s">
        <v>240</v>
      </c>
      <c r="E1807" s="139"/>
      <c r="F1807" s="140" t="n">
        <v>4000</v>
      </c>
      <c r="G1807" s="139"/>
      <c r="H1807" s="140"/>
    </row>
    <row r="1808" customFormat="false" ht="12.75" hidden="false" customHeight="false" outlineLevel="0" collapsed="false">
      <c r="B1808" s="131" t="s">
        <v>1255</v>
      </c>
      <c r="C1808" s="132" t="s">
        <v>238</v>
      </c>
      <c r="D1808" s="133" t="s">
        <v>1667</v>
      </c>
      <c r="E1808" s="134" t="n">
        <v>0</v>
      </c>
      <c r="F1808" s="135" t="n">
        <v>1000</v>
      </c>
      <c r="G1808" s="134" t="n">
        <v>0</v>
      </c>
      <c r="H1808" s="135" t="str">
        <f aca="false">IF(E1808=0,"***",F1808/E1808)</f>
        <v>***</v>
      </c>
    </row>
    <row r="1809" customFormat="false" ht="12.75" hidden="false" customHeight="false" outlineLevel="0" collapsed="false">
      <c r="B1809" s="136"/>
      <c r="C1809" s="137"/>
      <c r="D1809" s="138" t="s">
        <v>240</v>
      </c>
      <c r="E1809" s="139"/>
      <c r="F1809" s="140" t="n">
        <v>1000</v>
      </c>
      <c r="G1809" s="139"/>
      <c r="H1809" s="140"/>
    </row>
    <row r="1810" customFormat="false" ht="12.75" hidden="false" customHeight="false" outlineLevel="0" collapsed="false">
      <c r="B1810" s="131" t="s">
        <v>1668</v>
      </c>
      <c r="C1810" s="132" t="s">
        <v>238</v>
      </c>
      <c r="D1810" s="133" t="s">
        <v>1669</v>
      </c>
      <c r="E1810" s="134" t="n">
        <v>0</v>
      </c>
      <c r="F1810" s="135" t="n">
        <v>1600</v>
      </c>
      <c r="G1810" s="134" t="n">
        <v>0</v>
      </c>
      <c r="H1810" s="135" t="str">
        <f aca="false">IF(E1810=0,"***",F1810/E1810)</f>
        <v>***</v>
      </c>
    </row>
    <row r="1811" customFormat="false" ht="12.75" hidden="false" customHeight="false" outlineLevel="0" collapsed="false">
      <c r="B1811" s="136"/>
      <c r="C1811" s="137"/>
      <c r="D1811" s="138" t="s">
        <v>240</v>
      </c>
      <c r="E1811" s="139"/>
      <c r="F1811" s="140" t="n">
        <v>1600</v>
      </c>
      <c r="G1811" s="139"/>
      <c r="H1811" s="140"/>
    </row>
    <row r="1812" customFormat="false" ht="12.75" hidden="false" customHeight="false" outlineLevel="0" collapsed="false">
      <c r="B1812" s="131" t="s">
        <v>1670</v>
      </c>
      <c r="C1812" s="132" t="s">
        <v>238</v>
      </c>
      <c r="D1812" s="133" t="s">
        <v>1671</v>
      </c>
      <c r="E1812" s="134" t="n">
        <v>0</v>
      </c>
      <c r="F1812" s="135" t="n">
        <v>3500</v>
      </c>
      <c r="G1812" s="134" t="n">
        <v>0</v>
      </c>
      <c r="H1812" s="135" t="str">
        <f aca="false">IF(E1812=0,"***",F1812/E1812)</f>
        <v>***</v>
      </c>
    </row>
    <row r="1813" customFormat="false" ht="12.75" hidden="false" customHeight="false" outlineLevel="0" collapsed="false">
      <c r="B1813" s="136"/>
      <c r="C1813" s="137"/>
      <c r="D1813" s="138" t="s">
        <v>240</v>
      </c>
      <c r="E1813" s="139"/>
      <c r="F1813" s="140" t="n">
        <v>3500</v>
      </c>
      <c r="G1813" s="139"/>
      <c r="H1813" s="140"/>
    </row>
    <row r="1814" customFormat="false" ht="12.75" hidden="false" customHeight="false" outlineLevel="0" collapsed="false">
      <c r="B1814" s="131" t="s">
        <v>1672</v>
      </c>
      <c r="C1814" s="132" t="s">
        <v>1673</v>
      </c>
      <c r="D1814" s="133" t="s">
        <v>1674</v>
      </c>
      <c r="E1814" s="134" t="n">
        <v>0</v>
      </c>
      <c r="F1814" s="135" t="n">
        <v>3100</v>
      </c>
      <c r="G1814" s="134" t="n">
        <v>0</v>
      </c>
      <c r="H1814" s="135" t="str">
        <f aca="false">IF(E1814=0,"***",F1814/E1814)</f>
        <v>***</v>
      </c>
    </row>
    <row r="1815" customFormat="false" ht="12.75" hidden="false" customHeight="false" outlineLevel="0" collapsed="false">
      <c r="B1815" s="136"/>
      <c r="C1815" s="137"/>
      <c r="D1815" s="138" t="s">
        <v>240</v>
      </c>
      <c r="E1815" s="139"/>
      <c r="F1815" s="140" t="n">
        <v>3100</v>
      </c>
      <c r="G1815" s="139"/>
      <c r="H1815" s="140"/>
    </row>
    <row r="1816" customFormat="false" ht="12.75" hidden="false" customHeight="false" outlineLevel="0" collapsed="false">
      <c r="B1816" s="131" t="s">
        <v>1675</v>
      </c>
      <c r="C1816" s="132" t="s">
        <v>1676</v>
      </c>
      <c r="D1816" s="133" t="s">
        <v>1677</v>
      </c>
      <c r="E1816" s="134" t="n">
        <v>0</v>
      </c>
      <c r="F1816" s="135" t="n">
        <v>8500</v>
      </c>
      <c r="G1816" s="134" t="n">
        <v>0</v>
      </c>
      <c r="H1816" s="135" t="str">
        <f aca="false">IF(E1816=0,"***",F1816/E1816)</f>
        <v>***</v>
      </c>
    </row>
    <row r="1817" customFormat="false" ht="12.75" hidden="false" customHeight="false" outlineLevel="0" collapsed="false">
      <c r="B1817" s="136"/>
      <c r="C1817" s="137"/>
      <c r="D1817" s="138" t="s">
        <v>240</v>
      </c>
      <c r="E1817" s="139"/>
      <c r="F1817" s="140" t="n">
        <v>8500</v>
      </c>
      <c r="G1817" s="139"/>
      <c r="H1817" s="140"/>
    </row>
    <row r="1818" customFormat="false" ht="12.75" hidden="false" customHeight="false" outlineLevel="0" collapsed="false">
      <c r="B1818" s="131" t="s">
        <v>1678</v>
      </c>
      <c r="C1818" s="132" t="s">
        <v>238</v>
      </c>
      <c r="D1818" s="133" t="s">
        <v>1679</v>
      </c>
      <c r="E1818" s="134" t="n">
        <v>0</v>
      </c>
      <c r="F1818" s="135" t="n">
        <v>1550</v>
      </c>
      <c r="G1818" s="134" t="n">
        <v>0</v>
      </c>
      <c r="H1818" s="135" t="str">
        <f aca="false">IF(E1818=0,"***",F1818/E1818)</f>
        <v>***</v>
      </c>
    </row>
    <row r="1819" customFormat="false" ht="12.75" hidden="false" customHeight="false" outlineLevel="0" collapsed="false">
      <c r="B1819" s="136"/>
      <c r="C1819" s="137"/>
      <c r="D1819" s="138" t="s">
        <v>240</v>
      </c>
      <c r="E1819" s="139"/>
      <c r="F1819" s="140" t="n">
        <v>1550</v>
      </c>
      <c r="G1819" s="139"/>
      <c r="H1819" s="140"/>
    </row>
    <row r="1820" customFormat="false" ht="12.75" hidden="false" customHeight="false" outlineLevel="0" collapsed="false">
      <c r="B1820" s="131" t="s">
        <v>1680</v>
      </c>
      <c r="C1820" s="132" t="s">
        <v>1681</v>
      </c>
      <c r="D1820" s="133" t="s">
        <v>1682</v>
      </c>
      <c r="E1820" s="134" t="n">
        <v>0</v>
      </c>
      <c r="F1820" s="135" t="n">
        <v>10800</v>
      </c>
      <c r="G1820" s="134" t="n">
        <v>0</v>
      </c>
      <c r="H1820" s="135" t="str">
        <f aca="false">IF(E1820=0,"***",F1820/E1820)</f>
        <v>***</v>
      </c>
    </row>
    <row r="1821" customFormat="false" ht="12.75" hidden="false" customHeight="false" outlineLevel="0" collapsed="false">
      <c r="B1821" s="136"/>
      <c r="C1821" s="137"/>
      <c r="D1821" s="138" t="s">
        <v>240</v>
      </c>
      <c r="E1821" s="139"/>
      <c r="F1821" s="140" t="n">
        <v>10800</v>
      </c>
      <c r="G1821" s="139"/>
      <c r="H1821" s="140"/>
    </row>
    <row r="1822" customFormat="false" ht="12.75" hidden="false" customHeight="false" outlineLevel="0" collapsed="false">
      <c r="B1822" s="131" t="s">
        <v>1680</v>
      </c>
      <c r="C1822" s="132" t="s">
        <v>1683</v>
      </c>
      <c r="D1822" s="133" t="s">
        <v>1684</v>
      </c>
      <c r="E1822" s="134" t="n">
        <v>0</v>
      </c>
      <c r="F1822" s="135" t="n">
        <v>1200</v>
      </c>
      <c r="G1822" s="134" t="n">
        <v>0</v>
      </c>
      <c r="H1822" s="135" t="str">
        <f aca="false">IF(E1822=0,"***",F1822/E1822)</f>
        <v>***</v>
      </c>
    </row>
    <row r="1823" customFormat="false" ht="12.75" hidden="false" customHeight="false" outlineLevel="0" collapsed="false">
      <c r="B1823" s="136"/>
      <c r="C1823" s="137"/>
      <c r="D1823" s="138" t="s">
        <v>240</v>
      </c>
      <c r="E1823" s="139"/>
      <c r="F1823" s="140" t="n">
        <v>1200</v>
      </c>
      <c r="G1823" s="139"/>
      <c r="H1823" s="140"/>
    </row>
    <row r="1824" customFormat="false" ht="12.75" hidden="false" customHeight="false" outlineLevel="0" collapsed="false">
      <c r="B1824" s="131" t="s">
        <v>1547</v>
      </c>
      <c r="C1824" s="132" t="s">
        <v>238</v>
      </c>
      <c r="D1824" s="133" t="s">
        <v>1669</v>
      </c>
      <c r="E1824" s="134" t="n">
        <v>0</v>
      </c>
      <c r="F1824" s="135" t="n">
        <v>800</v>
      </c>
      <c r="G1824" s="134" t="n">
        <v>0</v>
      </c>
      <c r="H1824" s="135" t="str">
        <f aca="false">IF(E1824=0,"***",F1824/E1824)</f>
        <v>***</v>
      </c>
    </row>
    <row r="1825" customFormat="false" ht="12.75" hidden="false" customHeight="false" outlineLevel="0" collapsed="false">
      <c r="B1825" s="136"/>
      <c r="C1825" s="137"/>
      <c r="D1825" s="138" t="s">
        <v>240</v>
      </c>
      <c r="E1825" s="139"/>
      <c r="F1825" s="140" t="n">
        <v>800</v>
      </c>
      <c r="G1825" s="139"/>
      <c r="H1825" s="140"/>
    </row>
    <row r="1826" customFormat="false" ht="12.75" hidden="false" customHeight="false" outlineLevel="0" collapsed="false">
      <c r="B1826" s="131" t="s">
        <v>1548</v>
      </c>
      <c r="C1826" s="132" t="s">
        <v>238</v>
      </c>
      <c r="D1826" s="133" t="s">
        <v>1586</v>
      </c>
      <c r="E1826" s="134" t="n">
        <v>0</v>
      </c>
      <c r="F1826" s="135" t="n">
        <v>2200</v>
      </c>
      <c r="G1826" s="134" t="n">
        <v>0</v>
      </c>
      <c r="H1826" s="135" t="str">
        <f aca="false">IF(E1826=0,"***",F1826/E1826)</f>
        <v>***</v>
      </c>
    </row>
    <row r="1827" customFormat="false" ht="12.75" hidden="false" customHeight="false" outlineLevel="0" collapsed="false">
      <c r="B1827" s="136"/>
      <c r="C1827" s="137"/>
      <c r="D1827" s="138" t="s">
        <v>240</v>
      </c>
      <c r="E1827" s="139"/>
      <c r="F1827" s="140" t="n">
        <v>2200</v>
      </c>
      <c r="G1827" s="139"/>
      <c r="H1827" s="140"/>
    </row>
    <row r="1828" customFormat="false" ht="12.75" hidden="false" customHeight="false" outlineLevel="0" collapsed="false">
      <c r="B1828" s="131" t="s">
        <v>1551</v>
      </c>
      <c r="C1828" s="132" t="s">
        <v>238</v>
      </c>
      <c r="D1828" s="133" t="s">
        <v>1685</v>
      </c>
      <c r="E1828" s="134" t="n">
        <v>0</v>
      </c>
      <c r="F1828" s="135" t="n">
        <v>2300</v>
      </c>
      <c r="G1828" s="134" t="n">
        <v>0</v>
      </c>
      <c r="H1828" s="135" t="str">
        <f aca="false">IF(E1828=0,"***",F1828/E1828)</f>
        <v>***</v>
      </c>
    </row>
    <row r="1829" customFormat="false" ht="13.5" hidden="false" customHeight="false" outlineLevel="0" collapsed="false">
      <c r="B1829" s="136"/>
      <c r="C1829" s="137"/>
      <c r="D1829" s="138" t="s">
        <v>240</v>
      </c>
      <c r="E1829" s="139"/>
      <c r="F1829" s="140" t="n">
        <v>2300</v>
      </c>
      <c r="G1829" s="139"/>
      <c r="H1829" s="140"/>
    </row>
    <row r="1830" customFormat="false" ht="13.5" hidden="false" customHeight="false" outlineLevel="0" collapsed="false">
      <c r="B1830" s="126" t="s">
        <v>1552</v>
      </c>
      <c r="C1830" s="127"/>
      <c r="D1830" s="128"/>
      <c r="E1830" s="129"/>
      <c r="F1830" s="130" t="n">
        <v>542886.6</v>
      </c>
      <c r="G1830" s="129"/>
      <c r="H1830" s="130"/>
    </row>
    <row r="1831" customFormat="false" ht="13.5" hidden="false" customHeight="false" outlineLevel="0" collapsed="false">
      <c r="B1831" s="108"/>
      <c r="C1831" s="109"/>
      <c r="D1831" s="110" t="s">
        <v>331</v>
      </c>
      <c r="E1831" s="123" t="n">
        <v>0</v>
      </c>
      <c r="F1831" s="124" t="n">
        <f aca="false">SUM(F1673:F1830)/3</f>
        <v>542886.6</v>
      </c>
      <c r="G1831" s="123" t="n">
        <v>0</v>
      </c>
      <c r="H1831" s="125" t="str">
        <f aca="false">IF(E1831=0,"***",F1831/E1831)</f>
        <v>***</v>
      </c>
    </row>
    <row r="1832" customFormat="false" ht="13.5" hidden="false" customHeight="false" outlineLevel="0" collapsed="false">
      <c r="C1832" s="106"/>
      <c r="E1832" s="107"/>
      <c r="F1832" s="107"/>
      <c r="G1832" s="107"/>
      <c r="H1832" s="107"/>
    </row>
    <row r="1833" customFormat="false" ht="13.5" hidden="false" customHeight="false" outlineLevel="0" collapsed="false">
      <c r="B1833" s="108"/>
      <c r="C1833" s="109"/>
      <c r="D1833" s="110" t="s">
        <v>332</v>
      </c>
      <c r="E1833" s="123" t="n">
        <f aca="false">E$1668+E$1831</f>
        <v>0</v>
      </c>
      <c r="F1833" s="124" t="n">
        <f aca="false">F$1668+F$1831</f>
        <v>7946336.6</v>
      </c>
      <c r="G1833" s="123"/>
      <c r="H1833" s="125" t="str">
        <f aca="false">IF(E1833=0,"***",F1833/E1833)</f>
        <v>***</v>
      </c>
    </row>
    <row r="1834" customFormat="false" ht="13.5" hidden="false" customHeight="false" outlineLevel="0" collapsed="false">
      <c r="C1834" s="106"/>
      <c r="E1834" s="107"/>
      <c r="F1834" s="107"/>
      <c r="G1834" s="107"/>
      <c r="H1834" s="107"/>
    </row>
    <row r="1835" customFormat="false" ht="13.5" hidden="false" customHeight="false" outlineLevel="0" collapsed="false">
      <c r="B1835" s="108"/>
      <c r="C1835" s="109"/>
      <c r="D1835" s="110" t="s">
        <v>333</v>
      </c>
      <c r="E1835" s="111"/>
      <c r="F1835" s="112"/>
      <c r="G1835" s="111"/>
      <c r="H1835" s="112"/>
    </row>
    <row r="1836" customFormat="false" ht="34.5" hidden="false" customHeight="true" outlineLevel="0" collapsed="false">
      <c r="B1836" s="113" t="s">
        <v>206</v>
      </c>
      <c r="C1836" s="114" t="s">
        <v>15</v>
      </c>
      <c r="D1836" s="115" t="s">
        <v>207</v>
      </c>
      <c r="E1836" s="116" t="s">
        <v>208</v>
      </c>
      <c r="F1836" s="117" t="s">
        <v>209</v>
      </c>
      <c r="G1836" s="116" t="s">
        <v>210</v>
      </c>
      <c r="H1836" s="117" t="s">
        <v>211</v>
      </c>
    </row>
    <row r="1837" customFormat="false" ht="13.5" hidden="false" customHeight="true" outlineLevel="0" collapsed="false">
      <c r="B1837" s="118"/>
      <c r="C1837" s="119"/>
      <c r="D1837" s="120" t="s">
        <v>212</v>
      </c>
      <c r="E1837" s="121"/>
      <c r="F1837" s="122"/>
      <c r="G1837" s="121"/>
      <c r="H1837" s="122"/>
    </row>
    <row r="1838" customFormat="false" ht="13.5" hidden="false" customHeight="false" outlineLevel="0" collapsed="false">
      <c r="B1838" s="126" t="s">
        <v>347</v>
      </c>
      <c r="C1838" s="127"/>
      <c r="D1838" s="128"/>
      <c r="E1838" s="129"/>
      <c r="F1838" s="130"/>
      <c r="G1838" s="129"/>
      <c r="H1838" s="130"/>
    </row>
    <row r="1839" customFormat="false" ht="12.75" hidden="false" customHeight="false" outlineLevel="0" collapsed="false">
      <c r="B1839" s="131" t="s">
        <v>345</v>
      </c>
      <c r="C1839" s="132" t="s">
        <v>124</v>
      </c>
      <c r="D1839" s="133" t="s">
        <v>346</v>
      </c>
      <c r="E1839" s="134" t="n">
        <v>0</v>
      </c>
      <c r="F1839" s="135" t="n">
        <v>82349.6</v>
      </c>
      <c r="G1839" s="134" t="n">
        <f aca="false">F1839-E1839</f>
        <v>82349.6</v>
      </c>
      <c r="H1839" s="135" t="str">
        <f aca="false">IF(E1839=0,"***",F1839/E1839)</f>
        <v>***</v>
      </c>
    </row>
    <row r="1840" customFormat="false" ht="12.75" hidden="false" customHeight="false" outlineLevel="0" collapsed="false">
      <c r="B1840" s="136"/>
      <c r="C1840" s="137"/>
      <c r="D1840" s="138" t="s">
        <v>1621</v>
      </c>
      <c r="E1840" s="139"/>
      <c r="F1840" s="140" t="n">
        <v>18660</v>
      </c>
      <c r="G1840" s="139"/>
      <c r="H1840" s="140"/>
    </row>
    <row r="1841" customFormat="false" ht="12.75" hidden="false" customHeight="false" outlineLevel="0" collapsed="false">
      <c r="B1841" s="136"/>
      <c r="C1841" s="137"/>
      <c r="D1841" s="138" t="s">
        <v>398</v>
      </c>
      <c r="E1841" s="139"/>
      <c r="F1841" s="140" t="n">
        <v>2522.6</v>
      </c>
      <c r="G1841" s="139"/>
      <c r="H1841" s="140"/>
    </row>
    <row r="1842" customFormat="false" ht="12.75" hidden="false" customHeight="false" outlineLevel="0" collapsed="false">
      <c r="B1842" s="136"/>
      <c r="C1842" s="137"/>
      <c r="D1842" s="138" t="s">
        <v>348</v>
      </c>
      <c r="E1842" s="139"/>
      <c r="F1842" s="140" t="n">
        <v>61167</v>
      </c>
      <c r="G1842" s="139"/>
      <c r="H1842" s="140"/>
    </row>
    <row r="1843" customFormat="false" ht="12.75" hidden="false" customHeight="false" outlineLevel="0" collapsed="false">
      <c r="B1843" s="131" t="s">
        <v>906</v>
      </c>
      <c r="C1843" s="132" t="s">
        <v>124</v>
      </c>
      <c r="D1843" s="133" t="s">
        <v>346</v>
      </c>
      <c r="E1843" s="134" t="n">
        <v>0</v>
      </c>
      <c r="F1843" s="135" t="n">
        <v>352169</v>
      </c>
      <c r="G1843" s="134" t="n">
        <f aca="false">F1843-E1843</f>
        <v>352169</v>
      </c>
      <c r="H1843" s="135" t="str">
        <f aca="false">IF(E1843=0,"***",F1843/E1843)</f>
        <v>***</v>
      </c>
    </row>
    <row r="1844" customFormat="false" ht="13.5" hidden="false" customHeight="false" outlineLevel="0" collapsed="false">
      <c r="B1844" s="136"/>
      <c r="C1844" s="137"/>
      <c r="D1844" s="138" t="s">
        <v>821</v>
      </c>
      <c r="E1844" s="139"/>
      <c r="F1844" s="140" t="n">
        <v>352169</v>
      </c>
      <c r="G1844" s="139"/>
      <c r="H1844" s="140"/>
    </row>
    <row r="1845" customFormat="false" ht="13.5" hidden="false" customHeight="false" outlineLevel="0" collapsed="false">
      <c r="B1845" s="126" t="s">
        <v>349</v>
      </c>
      <c r="C1845" s="127"/>
      <c r="D1845" s="128"/>
      <c r="E1845" s="129"/>
      <c r="F1845" s="130" t="n">
        <v>434518.6</v>
      </c>
      <c r="G1845" s="129"/>
      <c r="H1845" s="130"/>
    </row>
    <row r="1846" customFormat="false" ht="13.5" hidden="false" customHeight="false" outlineLevel="0" collapsed="false">
      <c r="B1846" s="126" t="s">
        <v>813</v>
      </c>
      <c r="C1846" s="127"/>
      <c r="D1846" s="128"/>
      <c r="E1846" s="129"/>
      <c r="F1846" s="130"/>
      <c r="G1846" s="129"/>
      <c r="H1846" s="130"/>
    </row>
    <row r="1847" customFormat="false" ht="12.75" hidden="false" customHeight="false" outlineLevel="0" collapsed="false">
      <c r="B1847" s="131" t="s">
        <v>908</v>
      </c>
      <c r="C1847" s="132" t="s">
        <v>124</v>
      </c>
      <c r="D1847" s="133" t="s">
        <v>346</v>
      </c>
      <c r="E1847" s="134" t="n">
        <v>0</v>
      </c>
      <c r="F1847" s="135" t="n">
        <v>6133563</v>
      </c>
      <c r="G1847" s="134" t="n">
        <f aca="false">F1847-E1847</f>
        <v>6133563</v>
      </c>
      <c r="H1847" s="135" t="str">
        <f aca="false">IF(E1847=0,"***",F1847/E1847)</f>
        <v>***</v>
      </c>
    </row>
    <row r="1848" customFormat="false" ht="13.5" hidden="false" customHeight="false" outlineLevel="0" collapsed="false">
      <c r="B1848" s="136"/>
      <c r="C1848" s="137"/>
      <c r="D1848" s="138" t="s">
        <v>821</v>
      </c>
      <c r="E1848" s="139"/>
      <c r="F1848" s="140" t="n">
        <v>6133563</v>
      </c>
      <c r="G1848" s="139"/>
      <c r="H1848" s="140"/>
    </row>
    <row r="1849" customFormat="false" ht="13.5" hidden="false" customHeight="false" outlineLevel="0" collapsed="false">
      <c r="B1849" s="126" t="s">
        <v>1552</v>
      </c>
      <c r="C1849" s="127"/>
      <c r="D1849" s="128"/>
      <c r="E1849" s="129"/>
      <c r="F1849" s="130" t="n">
        <v>6133563</v>
      </c>
      <c r="G1849" s="129"/>
      <c r="H1849" s="130"/>
    </row>
    <row r="1850" customFormat="false" ht="13.5" hidden="false" customHeight="false" outlineLevel="0" collapsed="false">
      <c r="B1850" s="108"/>
      <c r="C1850" s="109"/>
      <c r="D1850" s="110" t="s">
        <v>350</v>
      </c>
      <c r="E1850" s="123" t="n">
        <v>0</v>
      </c>
      <c r="F1850" s="124" t="n">
        <f aca="false">SUM(F1838:F1849)/3</f>
        <v>6568081.6</v>
      </c>
      <c r="G1850" s="123" t="n">
        <f aca="false">F1850-E1850</f>
        <v>6568081.6</v>
      </c>
      <c r="H1850" s="125" t="str">
        <f aca="false">IF(E1850=0,"***",F1850/E1850)</f>
        <v>***</v>
      </c>
    </row>
    <row r="1851" customFormat="false" ht="12.75" hidden="false" customHeight="false" outlineLevel="0" collapsed="false">
      <c r="C1851" s="106"/>
      <c r="E1851" s="107"/>
      <c r="F1851" s="107"/>
      <c r="G1851" s="107"/>
      <c r="H1851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5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28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7.14"/>
    <col collapsed="false" customWidth="true" hidden="true" outlineLevel="0" max="5" min="5" style="28" width="8.85"/>
    <col collapsed="false" customWidth="true" hidden="false" outlineLevel="0" max="6" min="6" style="28" width="13.28"/>
    <col collapsed="false" customWidth="true" hidden="true" outlineLevel="0" max="7" min="7" style="28" width="9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1686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08"/>
      <c r="C12" s="109"/>
      <c r="D12" s="110" t="s">
        <v>213</v>
      </c>
      <c r="E12" s="123" t="n">
        <v>0</v>
      </c>
      <c r="F12" s="124" t="n">
        <v>0</v>
      </c>
      <c r="G12" s="123" t="n">
        <f aca="false">F12-E12</f>
        <v>0</v>
      </c>
      <c r="H12" s="125" t="str">
        <f aca="false">IF(E12=0,"***",F12/E12)</f>
        <v>***</v>
      </c>
    </row>
    <row r="13" customFormat="false" ht="13.5" hidden="false" customHeight="false" outlineLevel="0" collapsed="false">
      <c r="C13" s="106"/>
      <c r="E13" s="107"/>
      <c r="F13" s="107"/>
      <c r="G13" s="107"/>
      <c r="H13" s="107"/>
    </row>
    <row r="14" customFormat="false" ht="13.5" hidden="false" customHeight="false" outlineLevel="0" collapsed="false">
      <c r="B14" s="108"/>
      <c r="C14" s="109"/>
      <c r="D14" s="110" t="s">
        <v>214</v>
      </c>
      <c r="E14" s="111"/>
      <c r="F14" s="112"/>
      <c r="G14" s="111"/>
      <c r="H14" s="112"/>
    </row>
    <row r="15" customFormat="false" ht="34.5" hidden="false" customHeight="true" outlineLevel="0" collapsed="false">
      <c r="B15" s="113" t="s">
        <v>206</v>
      </c>
      <c r="C15" s="114" t="s">
        <v>215</v>
      </c>
      <c r="D15" s="115" t="s">
        <v>207</v>
      </c>
      <c r="E15" s="116" t="s">
        <v>208</v>
      </c>
      <c r="F15" s="117" t="s">
        <v>209</v>
      </c>
      <c r="G15" s="116" t="s">
        <v>210</v>
      </c>
      <c r="H15" s="117" t="s">
        <v>211</v>
      </c>
    </row>
    <row r="16" customFormat="false" ht="13.5" hidden="false" customHeight="true" outlineLevel="0" collapsed="false">
      <c r="B16" s="118"/>
      <c r="C16" s="119"/>
      <c r="D16" s="120" t="s">
        <v>212</v>
      </c>
      <c r="E16" s="121"/>
      <c r="F16" s="122"/>
      <c r="G16" s="121"/>
      <c r="H16" s="122"/>
    </row>
    <row r="17" customFormat="false" ht="13.5" hidden="false" customHeight="false" outlineLevel="0" collapsed="false">
      <c r="B17" s="126" t="s">
        <v>327</v>
      </c>
      <c r="C17" s="127"/>
      <c r="D17" s="128"/>
      <c r="E17" s="129"/>
      <c r="F17" s="130"/>
      <c r="G17" s="129"/>
      <c r="H17" s="130"/>
    </row>
    <row r="18" customFormat="false" ht="12.75" hidden="false" customHeight="false" outlineLevel="0" collapsed="false">
      <c r="B18" s="131" t="s">
        <v>1687</v>
      </c>
      <c r="C18" s="132" t="s">
        <v>1688</v>
      </c>
      <c r="D18" s="133" t="s">
        <v>1689</v>
      </c>
      <c r="E18" s="134" t="n">
        <v>0</v>
      </c>
      <c r="F18" s="135" t="n">
        <v>603</v>
      </c>
      <c r="G18" s="134" t="n">
        <f aca="false">F18-E18</f>
        <v>603</v>
      </c>
      <c r="H18" s="135" t="str">
        <f aca="false">IF(E18=0,"***",F18/E18)</f>
        <v>***</v>
      </c>
    </row>
    <row r="19" customFormat="false" ht="12.75" hidden="false" customHeight="false" outlineLevel="0" collapsed="false">
      <c r="B19" s="136"/>
      <c r="C19" s="137"/>
      <c r="D19" s="138" t="s">
        <v>220</v>
      </c>
      <c r="E19" s="139"/>
      <c r="F19" s="140" t="n">
        <v>603</v>
      </c>
      <c r="G19" s="139"/>
      <c r="H19" s="140"/>
    </row>
    <row r="20" customFormat="false" ht="12.75" hidden="false" customHeight="false" outlineLevel="0" collapsed="false">
      <c r="B20" s="131" t="s">
        <v>1690</v>
      </c>
      <c r="C20" s="132" t="s">
        <v>1691</v>
      </c>
      <c r="D20" s="133" t="s">
        <v>1692</v>
      </c>
      <c r="E20" s="134" t="n">
        <v>0</v>
      </c>
      <c r="F20" s="135" t="n">
        <v>13030</v>
      </c>
      <c r="G20" s="134" t="n">
        <f aca="false">F20-E20</f>
        <v>13030</v>
      </c>
      <c r="H20" s="135" t="str">
        <f aca="false">IF(E20=0,"***",F20/E20)</f>
        <v>***</v>
      </c>
    </row>
    <row r="21" customFormat="false" ht="12.75" hidden="false" customHeight="false" outlineLevel="0" collapsed="false">
      <c r="B21" s="136"/>
      <c r="C21" s="137"/>
      <c r="D21" s="138" t="s">
        <v>220</v>
      </c>
      <c r="E21" s="139"/>
      <c r="F21" s="140" t="n">
        <v>13030</v>
      </c>
      <c r="G21" s="139"/>
      <c r="H21" s="140"/>
    </row>
    <row r="22" customFormat="false" ht="12.75" hidden="false" customHeight="false" outlineLevel="0" collapsed="false">
      <c r="B22" s="131" t="s">
        <v>1693</v>
      </c>
      <c r="C22" s="132" t="s">
        <v>1691</v>
      </c>
      <c r="D22" s="133" t="s">
        <v>1692</v>
      </c>
      <c r="E22" s="134" t="n">
        <v>0</v>
      </c>
      <c r="F22" s="135" t="n">
        <v>10302</v>
      </c>
      <c r="G22" s="134" t="n">
        <f aca="false">F22-E22</f>
        <v>10302</v>
      </c>
      <c r="H22" s="135" t="str">
        <f aca="false">IF(E22=0,"***",F22/E22)</f>
        <v>***</v>
      </c>
    </row>
    <row r="23" customFormat="false" ht="12.75" hidden="false" customHeight="false" outlineLevel="0" collapsed="false">
      <c r="B23" s="136"/>
      <c r="C23" s="137"/>
      <c r="D23" s="138" t="s">
        <v>220</v>
      </c>
      <c r="E23" s="139"/>
      <c r="F23" s="140" t="n">
        <v>10302</v>
      </c>
      <c r="G23" s="139"/>
      <c r="H23" s="140"/>
    </row>
    <row r="24" customFormat="false" ht="12.75" hidden="false" customHeight="false" outlineLevel="0" collapsed="false">
      <c r="B24" s="131" t="s">
        <v>1694</v>
      </c>
      <c r="C24" s="132" t="s">
        <v>1691</v>
      </c>
      <c r="D24" s="133" t="s">
        <v>1692</v>
      </c>
      <c r="E24" s="134" t="n">
        <v>0</v>
      </c>
      <c r="F24" s="135" t="n">
        <v>22604</v>
      </c>
      <c r="G24" s="134" t="n">
        <f aca="false">F24-E24</f>
        <v>22604</v>
      </c>
      <c r="H24" s="135" t="str">
        <f aca="false">IF(E24=0,"***",F24/E24)</f>
        <v>***</v>
      </c>
    </row>
    <row r="25" customFormat="false" ht="12.75" hidden="false" customHeight="false" outlineLevel="0" collapsed="false">
      <c r="B25" s="136"/>
      <c r="C25" s="137"/>
      <c r="D25" s="138" t="s">
        <v>220</v>
      </c>
      <c r="E25" s="139"/>
      <c r="F25" s="140" t="n">
        <v>22604</v>
      </c>
      <c r="G25" s="139"/>
      <c r="H25" s="140"/>
    </row>
    <row r="26" customFormat="false" ht="12.75" hidden="false" customHeight="false" outlineLevel="0" collapsed="false">
      <c r="B26" s="131" t="s">
        <v>1695</v>
      </c>
      <c r="C26" s="132" t="s">
        <v>1691</v>
      </c>
      <c r="D26" s="133" t="s">
        <v>1692</v>
      </c>
      <c r="E26" s="134" t="n">
        <v>0</v>
      </c>
      <c r="F26" s="135" t="n">
        <v>28844</v>
      </c>
      <c r="G26" s="134" t="n">
        <f aca="false">F26-E26</f>
        <v>28844</v>
      </c>
      <c r="H26" s="135" t="str">
        <f aca="false">IF(E26=0,"***",F26/E26)</f>
        <v>***</v>
      </c>
    </row>
    <row r="27" customFormat="false" ht="12.75" hidden="false" customHeight="false" outlineLevel="0" collapsed="false">
      <c r="B27" s="136"/>
      <c r="C27" s="137"/>
      <c r="D27" s="138" t="s">
        <v>220</v>
      </c>
      <c r="E27" s="139"/>
      <c r="F27" s="140" t="n">
        <v>28844</v>
      </c>
      <c r="G27" s="139"/>
      <c r="H27" s="140"/>
    </row>
    <row r="28" customFormat="false" ht="12.75" hidden="false" customHeight="false" outlineLevel="0" collapsed="false">
      <c r="B28" s="131" t="s">
        <v>1696</v>
      </c>
      <c r="C28" s="132" t="s">
        <v>1691</v>
      </c>
      <c r="D28" s="133" t="s">
        <v>1692</v>
      </c>
      <c r="E28" s="134" t="n">
        <v>0</v>
      </c>
      <c r="F28" s="135" t="n">
        <v>35280</v>
      </c>
      <c r="G28" s="134" t="n">
        <f aca="false">F28-E28</f>
        <v>35280</v>
      </c>
      <c r="H28" s="135" t="str">
        <f aca="false">IF(E28=0,"***",F28/E28)</f>
        <v>***</v>
      </c>
    </row>
    <row r="29" customFormat="false" ht="12.75" hidden="false" customHeight="false" outlineLevel="0" collapsed="false">
      <c r="B29" s="136"/>
      <c r="C29" s="137"/>
      <c r="D29" s="138" t="s">
        <v>220</v>
      </c>
      <c r="E29" s="139"/>
      <c r="F29" s="140" t="n">
        <v>35280</v>
      </c>
      <c r="G29" s="139"/>
      <c r="H29" s="140"/>
    </row>
    <row r="30" customFormat="false" ht="12.75" hidden="false" customHeight="false" outlineLevel="0" collapsed="false">
      <c r="B30" s="131" t="s">
        <v>1697</v>
      </c>
      <c r="C30" s="132" t="s">
        <v>1691</v>
      </c>
      <c r="D30" s="133" t="s">
        <v>1692</v>
      </c>
      <c r="E30" s="134" t="n">
        <v>0</v>
      </c>
      <c r="F30" s="135" t="n">
        <v>39032</v>
      </c>
      <c r="G30" s="134" t="n">
        <f aca="false">F30-E30</f>
        <v>39032</v>
      </c>
      <c r="H30" s="135" t="str">
        <f aca="false">IF(E30=0,"***",F30/E30)</f>
        <v>***</v>
      </c>
    </row>
    <row r="31" customFormat="false" ht="12.75" hidden="false" customHeight="false" outlineLevel="0" collapsed="false">
      <c r="B31" s="136"/>
      <c r="C31" s="137"/>
      <c r="D31" s="138" t="s">
        <v>220</v>
      </c>
      <c r="E31" s="139"/>
      <c r="F31" s="140" t="n">
        <v>39032</v>
      </c>
      <c r="G31" s="139"/>
      <c r="H31" s="140"/>
    </row>
    <row r="32" customFormat="false" ht="12.75" hidden="false" customHeight="false" outlineLevel="0" collapsed="false">
      <c r="B32" s="131" t="s">
        <v>1698</v>
      </c>
      <c r="C32" s="132" t="s">
        <v>1691</v>
      </c>
      <c r="D32" s="133" t="s">
        <v>1692</v>
      </c>
      <c r="E32" s="134" t="n">
        <v>0</v>
      </c>
      <c r="F32" s="135" t="n">
        <v>30518</v>
      </c>
      <c r="G32" s="134" t="n">
        <f aca="false">F32-E32</f>
        <v>30518</v>
      </c>
      <c r="H32" s="135" t="str">
        <f aca="false">IF(E32=0,"***",F32/E32)</f>
        <v>***</v>
      </c>
    </row>
    <row r="33" customFormat="false" ht="12.75" hidden="false" customHeight="false" outlineLevel="0" collapsed="false">
      <c r="B33" s="136"/>
      <c r="C33" s="137"/>
      <c r="D33" s="138" t="s">
        <v>220</v>
      </c>
      <c r="E33" s="139"/>
      <c r="F33" s="140" t="n">
        <v>30518</v>
      </c>
      <c r="G33" s="139"/>
      <c r="H33" s="140"/>
    </row>
    <row r="34" customFormat="false" ht="12.75" hidden="false" customHeight="false" outlineLevel="0" collapsed="false">
      <c r="B34" s="131" t="s">
        <v>1699</v>
      </c>
      <c r="C34" s="132" t="s">
        <v>1691</v>
      </c>
      <c r="D34" s="133" t="s">
        <v>1692</v>
      </c>
      <c r="E34" s="134" t="n">
        <v>0</v>
      </c>
      <c r="F34" s="135" t="n">
        <v>34911</v>
      </c>
      <c r="G34" s="134" t="n">
        <f aca="false">F34-E34</f>
        <v>34911</v>
      </c>
      <c r="H34" s="135" t="str">
        <f aca="false">IF(E34=0,"***",F34/E34)</f>
        <v>***</v>
      </c>
    </row>
    <row r="35" customFormat="false" ht="12.75" hidden="false" customHeight="false" outlineLevel="0" collapsed="false">
      <c r="B35" s="136"/>
      <c r="C35" s="137"/>
      <c r="D35" s="138" t="s">
        <v>220</v>
      </c>
      <c r="E35" s="139"/>
      <c r="F35" s="140" t="n">
        <v>34911</v>
      </c>
      <c r="G35" s="139"/>
      <c r="H35" s="140"/>
    </row>
    <row r="36" customFormat="false" ht="12.75" hidden="false" customHeight="false" outlineLevel="0" collapsed="false">
      <c r="B36" s="131" t="s">
        <v>1700</v>
      </c>
      <c r="C36" s="132" t="s">
        <v>1691</v>
      </c>
      <c r="D36" s="133" t="s">
        <v>1692</v>
      </c>
      <c r="E36" s="134" t="n">
        <v>0</v>
      </c>
      <c r="F36" s="135" t="n">
        <v>30518</v>
      </c>
      <c r="G36" s="134" t="n">
        <f aca="false">F36-E36</f>
        <v>30518</v>
      </c>
      <c r="H36" s="135" t="str">
        <f aca="false">IF(E36=0,"***",F36/E36)</f>
        <v>***</v>
      </c>
    </row>
    <row r="37" customFormat="false" ht="12.75" hidden="false" customHeight="false" outlineLevel="0" collapsed="false">
      <c r="B37" s="136"/>
      <c r="C37" s="137"/>
      <c r="D37" s="138" t="s">
        <v>220</v>
      </c>
      <c r="E37" s="139"/>
      <c r="F37" s="140" t="n">
        <v>30518</v>
      </c>
      <c r="G37" s="139"/>
      <c r="H37" s="140"/>
    </row>
    <row r="38" customFormat="false" ht="12.75" hidden="false" customHeight="false" outlineLevel="0" collapsed="false">
      <c r="B38" s="131" t="s">
        <v>1701</v>
      </c>
      <c r="C38" s="132" t="s">
        <v>1691</v>
      </c>
      <c r="D38" s="133" t="s">
        <v>1692</v>
      </c>
      <c r="E38" s="134" t="n">
        <v>0</v>
      </c>
      <c r="F38" s="135" t="n">
        <v>33594</v>
      </c>
      <c r="G38" s="134" t="n">
        <f aca="false">F38-E38</f>
        <v>33594</v>
      </c>
      <c r="H38" s="135" t="str">
        <f aca="false">IF(E38=0,"***",F38/E38)</f>
        <v>***</v>
      </c>
    </row>
    <row r="39" customFormat="false" ht="12.75" hidden="false" customHeight="false" outlineLevel="0" collapsed="false">
      <c r="B39" s="136"/>
      <c r="C39" s="137"/>
      <c r="D39" s="138" t="s">
        <v>220</v>
      </c>
      <c r="E39" s="139"/>
      <c r="F39" s="140" t="n">
        <v>33594</v>
      </c>
      <c r="G39" s="139"/>
      <c r="H39" s="140"/>
    </row>
    <row r="40" customFormat="false" ht="12.75" hidden="false" customHeight="false" outlineLevel="0" collapsed="false">
      <c r="B40" s="131" t="s">
        <v>1702</v>
      </c>
      <c r="C40" s="132" t="s">
        <v>1691</v>
      </c>
      <c r="D40" s="133" t="s">
        <v>1692</v>
      </c>
      <c r="E40" s="134" t="n">
        <v>0</v>
      </c>
      <c r="F40" s="135" t="n">
        <v>38724</v>
      </c>
      <c r="G40" s="134" t="n">
        <f aca="false">F40-E40</f>
        <v>38724</v>
      </c>
      <c r="H40" s="135" t="str">
        <f aca="false">IF(E40=0,"***",F40/E40)</f>
        <v>***</v>
      </c>
    </row>
    <row r="41" customFormat="false" ht="12.75" hidden="false" customHeight="false" outlineLevel="0" collapsed="false">
      <c r="B41" s="136"/>
      <c r="C41" s="137"/>
      <c r="D41" s="138" t="s">
        <v>220</v>
      </c>
      <c r="E41" s="139"/>
      <c r="F41" s="140" t="n">
        <v>38724</v>
      </c>
      <c r="G41" s="139"/>
      <c r="H41" s="140"/>
    </row>
    <row r="42" customFormat="false" ht="12.75" hidden="false" customHeight="false" outlineLevel="0" collapsed="false">
      <c r="B42" s="131" t="s">
        <v>1703</v>
      </c>
      <c r="C42" s="132" t="s">
        <v>1691</v>
      </c>
      <c r="D42" s="133" t="s">
        <v>1692</v>
      </c>
      <c r="E42" s="134" t="n">
        <v>0</v>
      </c>
      <c r="F42" s="135" t="n">
        <v>10214</v>
      </c>
      <c r="G42" s="134" t="n">
        <f aca="false">F42-E42</f>
        <v>10214</v>
      </c>
      <c r="H42" s="135" t="str">
        <f aca="false">IF(E42=0,"***",F42/E42)</f>
        <v>***</v>
      </c>
    </row>
    <row r="43" customFormat="false" ht="12.75" hidden="false" customHeight="false" outlineLevel="0" collapsed="false">
      <c r="B43" s="136"/>
      <c r="C43" s="137"/>
      <c r="D43" s="138" t="s">
        <v>220</v>
      </c>
      <c r="E43" s="139"/>
      <c r="F43" s="140" t="n">
        <v>10214</v>
      </c>
      <c r="G43" s="139"/>
      <c r="H43" s="140"/>
    </row>
    <row r="44" customFormat="false" ht="12.75" hidden="false" customHeight="false" outlineLevel="0" collapsed="false">
      <c r="B44" s="131" t="s">
        <v>1704</v>
      </c>
      <c r="C44" s="132" t="s">
        <v>1691</v>
      </c>
      <c r="D44" s="133" t="s">
        <v>1692</v>
      </c>
      <c r="E44" s="134" t="n">
        <v>0</v>
      </c>
      <c r="F44" s="135" t="n">
        <v>23301</v>
      </c>
      <c r="G44" s="134" t="n">
        <f aca="false">F44-E44</f>
        <v>23301</v>
      </c>
      <c r="H44" s="135" t="str">
        <f aca="false">IF(E44=0,"***",F44/E44)</f>
        <v>***</v>
      </c>
    </row>
    <row r="45" customFormat="false" ht="12.75" hidden="false" customHeight="false" outlineLevel="0" collapsed="false">
      <c r="B45" s="136"/>
      <c r="C45" s="137"/>
      <c r="D45" s="138" t="s">
        <v>220</v>
      </c>
      <c r="E45" s="139"/>
      <c r="F45" s="140" t="n">
        <v>23301</v>
      </c>
      <c r="G45" s="139"/>
      <c r="H45" s="140"/>
    </row>
    <row r="46" customFormat="false" ht="12.75" hidden="false" customHeight="false" outlineLevel="0" collapsed="false">
      <c r="B46" s="131" t="s">
        <v>1705</v>
      </c>
      <c r="C46" s="132" t="s">
        <v>1706</v>
      </c>
      <c r="D46" s="133" t="s">
        <v>1707</v>
      </c>
      <c r="E46" s="134" t="n">
        <v>0</v>
      </c>
      <c r="F46" s="135" t="n">
        <v>23524</v>
      </c>
      <c r="G46" s="134" t="n">
        <f aca="false">F46-E46</f>
        <v>23524</v>
      </c>
      <c r="H46" s="135" t="str">
        <f aca="false">IF(E46=0,"***",F46/E46)</f>
        <v>***</v>
      </c>
    </row>
    <row r="47" customFormat="false" ht="12.75" hidden="false" customHeight="false" outlineLevel="0" collapsed="false">
      <c r="B47" s="136"/>
      <c r="C47" s="137"/>
      <c r="D47" s="138" t="s">
        <v>220</v>
      </c>
      <c r="E47" s="139"/>
      <c r="F47" s="140" t="n">
        <v>23524</v>
      </c>
      <c r="G47" s="139"/>
      <c r="H47" s="140"/>
    </row>
    <row r="48" customFormat="false" ht="12.75" hidden="false" customHeight="false" outlineLevel="0" collapsed="false">
      <c r="B48" s="131" t="s">
        <v>1708</v>
      </c>
      <c r="C48" s="132" t="s">
        <v>1709</v>
      </c>
      <c r="D48" s="133" t="s">
        <v>1710</v>
      </c>
      <c r="E48" s="134" t="n">
        <v>0</v>
      </c>
      <c r="F48" s="135" t="n">
        <v>9009</v>
      </c>
      <c r="G48" s="134" t="n">
        <f aca="false">F48-E48</f>
        <v>9009</v>
      </c>
      <c r="H48" s="135" t="str">
        <f aca="false">IF(E48=0,"***",F48/E48)</f>
        <v>***</v>
      </c>
    </row>
    <row r="49" customFormat="false" ht="12.75" hidden="false" customHeight="false" outlineLevel="0" collapsed="false">
      <c r="B49" s="136"/>
      <c r="C49" s="137"/>
      <c r="D49" s="138" t="s">
        <v>220</v>
      </c>
      <c r="E49" s="139"/>
      <c r="F49" s="140" t="n">
        <v>9009</v>
      </c>
      <c r="G49" s="139"/>
      <c r="H49" s="140"/>
    </row>
    <row r="50" customFormat="false" ht="12.75" hidden="false" customHeight="false" outlineLevel="0" collapsed="false">
      <c r="B50" s="131" t="s">
        <v>899</v>
      </c>
      <c r="C50" s="132" t="s">
        <v>1706</v>
      </c>
      <c r="D50" s="133" t="s">
        <v>1707</v>
      </c>
      <c r="E50" s="134" t="n">
        <v>0</v>
      </c>
      <c r="F50" s="135" t="n">
        <v>52800</v>
      </c>
      <c r="G50" s="134" t="n">
        <f aca="false">F50-E50</f>
        <v>52800</v>
      </c>
      <c r="H50" s="135" t="str">
        <f aca="false">IF(E50=0,"***",F50/E50)</f>
        <v>***</v>
      </c>
    </row>
    <row r="51" customFormat="false" ht="12.75" hidden="false" customHeight="false" outlineLevel="0" collapsed="false">
      <c r="B51" s="136"/>
      <c r="C51" s="137"/>
      <c r="D51" s="138" t="s">
        <v>220</v>
      </c>
      <c r="E51" s="139"/>
      <c r="F51" s="140" t="n">
        <v>52800</v>
      </c>
      <c r="G51" s="139"/>
      <c r="H51" s="140"/>
    </row>
    <row r="52" customFormat="false" ht="12.75" hidden="false" customHeight="false" outlineLevel="0" collapsed="false">
      <c r="B52" s="131" t="s">
        <v>1711</v>
      </c>
      <c r="C52" s="132" t="s">
        <v>1688</v>
      </c>
      <c r="D52" s="133" t="s">
        <v>1689</v>
      </c>
      <c r="E52" s="134" t="n">
        <v>0</v>
      </c>
      <c r="F52" s="135" t="n">
        <v>28520</v>
      </c>
      <c r="G52" s="134" t="n">
        <f aca="false">F52-E52</f>
        <v>28520</v>
      </c>
      <c r="H52" s="135" t="str">
        <f aca="false">IF(E52=0,"***",F52/E52)</f>
        <v>***</v>
      </c>
    </row>
    <row r="53" customFormat="false" ht="12.75" hidden="false" customHeight="false" outlineLevel="0" collapsed="false">
      <c r="B53" s="136"/>
      <c r="C53" s="137"/>
      <c r="D53" s="138" t="s">
        <v>220</v>
      </c>
      <c r="E53" s="139"/>
      <c r="F53" s="140" t="n">
        <v>28520</v>
      </c>
      <c r="G53" s="139"/>
      <c r="H53" s="140"/>
    </row>
    <row r="54" customFormat="false" ht="12.75" hidden="false" customHeight="false" outlineLevel="0" collapsed="false">
      <c r="B54" s="131" t="s">
        <v>1711</v>
      </c>
      <c r="C54" s="132" t="s">
        <v>1712</v>
      </c>
      <c r="D54" s="133" t="s">
        <v>1713</v>
      </c>
      <c r="E54" s="134" t="n">
        <v>0</v>
      </c>
      <c r="F54" s="135" t="n">
        <v>12350</v>
      </c>
      <c r="G54" s="134" t="n">
        <f aca="false">F54-E54</f>
        <v>12350</v>
      </c>
      <c r="H54" s="135" t="str">
        <f aca="false">IF(E54=0,"***",F54/E54)</f>
        <v>***</v>
      </c>
    </row>
    <row r="55" customFormat="false" ht="12.75" hidden="false" customHeight="false" outlineLevel="0" collapsed="false">
      <c r="B55" s="136"/>
      <c r="C55" s="137"/>
      <c r="D55" s="138" t="s">
        <v>220</v>
      </c>
      <c r="E55" s="139"/>
      <c r="F55" s="140" t="n">
        <v>12350</v>
      </c>
      <c r="G55" s="139"/>
      <c r="H55" s="140"/>
    </row>
    <row r="56" customFormat="false" ht="12.75" hidden="false" customHeight="false" outlineLevel="0" collapsed="false">
      <c r="B56" s="131" t="s">
        <v>1711</v>
      </c>
      <c r="C56" s="132" t="s">
        <v>1714</v>
      </c>
      <c r="D56" s="133" t="s">
        <v>1715</v>
      </c>
      <c r="E56" s="134" t="n">
        <v>0</v>
      </c>
      <c r="F56" s="135" t="n">
        <v>80000</v>
      </c>
      <c r="G56" s="134" t="n">
        <f aca="false">F56-E56</f>
        <v>80000</v>
      </c>
      <c r="H56" s="135" t="str">
        <f aca="false">IF(E56=0,"***",F56/E56)</f>
        <v>***</v>
      </c>
    </row>
    <row r="57" customFormat="false" ht="12.75" hidden="false" customHeight="false" outlineLevel="0" collapsed="false">
      <c r="B57" s="136"/>
      <c r="C57" s="137"/>
      <c r="D57" s="138" t="s">
        <v>220</v>
      </c>
      <c r="E57" s="139"/>
      <c r="F57" s="140" t="n">
        <v>80000</v>
      </c>
      <c r="G57" s="139"/>
      <c r="H57" s="140"/>
    </row>
    <row r="58" customFormat="false" ht="12.75" hidden="false" customHeight="false" outlineLevel="0" collapsed="false">
      <c r="B58" s="131" t="s">
        <v>1711</v>
      </c>
      <c r="C58" s="132" t="s">
        <v>1716</v>
      </c>
      <c r="D58" s="133" t="s">
        <v>1717</v>
      </c>
      <c r="E58" s="134" t="n">
        <v>0</v>
      </c>
      <c r="F58" s="135" t="n">
        <v>300</v>
      </c>
      <c r="G58" s="134" t="n">
        <f aca="false">F58-E58</f>
        <v>300</v>
      </c>
      <c r="H58" s="135" t="str">
        <f aca="false">IF(E58=0,"***",F58/E58)</f>
        <v>***</v>
      </c>
    </row>
    <row r="59" customFormat="false" ht="12.75" hidden="false" customHeight="false" outlineLevel="0" collapsed="false">
      <c r="B59" s="136"/>
      <c r="C59" s="137"/>
      <c r="D59" s="138" t="s">
        <v>220</v>
      </c>
      <c r="E59" s="139"/>
      <c r="F59" s="140" t="n">
        <v>300</v>
      </c>
      <c r="G59" s="139"/>
      <c r="H59" s="140"/>
    </row>
    <row r="60" customFormat="false" ht="12.75" hidden="false" customHeight="false" outlineLevel="0" collapsed="false">
      <c r="B60" s="131" t="s">
        <v>411</v>
      </c>
      <c r="C60" s="132" t="s">
        <v>1718</v>
      </c>
      <c r="D60" s="133" t="s">
        <v>1719</v>
      </c>
      <c r="E60" s="134" t="n">
        <v>0</v>
      </c>
      <c r="F60" s="135" t="n">
        <v>240</v>
      </c>
      <c r="G60" s="134" t="n">
        <f aca="false">F60-E60</f>
        <v>240</v>
      </c>
      <c r="H60" s="135" t="str">
        <f aca="false">IF(E60=0,"***",F60/E60)</f>
        <v>***</v>
      </c>
    </row>
    <row r="61" customFormat="false" ht="12.75" hidden="false" customHeight="false" outlineLevel="0" collapsed="false">
      <c r="B61" s="136"/>
      <c r="C61" s="137"/>
      <c r="D61" s="138" t="s">
        <v>220</v>
      </c>
      <c r="E61" s="139"/>
      <c r="F61" s="140" t="n">
        <v>240</v>
      </c>
      <c r="G61" s="139"/>
      <c r="H61" s="140"/>
    </row>
    <row r="62" customFormat="false" ht="12.75" hidden="false" customHeight="false" outlineLevel="0" collapsed="false">
      <c r="B62" s="131" t="s">
        <v>1720</v>
      </c>
      <c r="C62" s="132" t="s">
        <v>1721</v>
      </c>
      <c r="D62" s="133" t="s">
        <v>1722</v>
      </c>
      <c r="E62" s="134" t="n">
        <v>0</v>
      </c>
      <c r="F62" s="135" t="n">
        <v>4000</v>
      </c>
      <c r="G62" s="134" t="n">
        <f aca="false">F62-E62</f>
        <v>4000</v>
      </c>
      <c r="H62" s="135" t="str">
        <f aca="false">IF(E62=0,"***",F62/E62)</f>
        <v>***</v>
      </c>
    </row>
    <row r="63" customFormat="false" ht="12.75" hidden="false" customHeight="false" outlineLevel="0" collapsed="false">
      <c r="B63" s="136"/>
      <c r="C63" s="137"/>
      <c r="D63" s="138" t="s">
        <v>220</v>
      </c>
      <c r="E63" s="139"/>
      <c r="F63" s="140" t="n">
        <v>4000</v>
      </c>
      <c r="G63" s="139"/>
      <c r="H63" s="140"/>
    </row>
    <row r="64" customFormat="false" ht="12.75" hidden="false" customHeight="false" outlineLevel="0" collapsed="false">
      <c r="B64" s="131" t="s">
        <v>1720</v>
      </c>
      <c r="C64" s="132" t="s">
        <v>1716</v>
      </c>
      <c r="D64" s="133" t="s">
        <v>1717</v>
      </c>
      <c r="E64" s="134" t="n">
        <v>0</v>
      </c>
      <c r="F64" s="135" t="n">
        <v>28000</v>
      </c>
      <c r="G64" s="134" t="n">
        <f aca="false">F64-E64</f>
        <v>28000</v>
      </c>
      <c r="H64" s="135" t="str">
        <f aca="false">IF(E64=0,"***",F64/E64)</f>
        <v>***</v>
      </c>
    </row>
    <row r="65" customFormat="false" ht="12.75" hidden="false" customHeight="false" outlineLevel="0" collapsed="false">
      <c r="B65" s="136"/>
      <c r="C65" s="137"/>
      <c r="D65" s="138" t="s">
        <v>220</v>
      </c>
      <c r="E65" s="139"/>
      <c r="F65" s="140" t="n">
        <v>28000</v>
      </c>
      <c r="G65" s="139"/>
      <c r="H65" s="140"/>
    </row>
    <row r="66" customFormat="false" ht="12.75" hidden="false" customHeight="false" outlineLevel="0" collapsed="false">
      <c r="B66" s="131" t="s">
        <v>1723</v>
      </c>
      <c r="C66" s="132" t="s">
        <v>1724</v>
      </c>
      <c r="D66" s="133" t="s">
        <v>1725</v>
      </c>
      <c r="E66" s="134" t="n">
        <v>0</v>
      </c>
      <c r="F66" s="135" t="n">
        <v>19630</v>
      </c>
      <c r="G66" s="134" t="n">
        <f aca="false">F66-E66</f>
        <v>19630</v>
      </c>
      <c r="H66" s="135" t="str">
        <f aca="false">IF(E66=0,"***",F66/E66)</f>
        <v>***</v>
      </c>
    </row>
    <row r="67" customFormat="false" ht="12.75" hidden="false" customHeight="false" outlineLevel="0" collapsed="false">
      <c r="B67" s="136"/>
      <c r="C67" s="137"/>
      <c r="D67" s="138" t="s">
        <v>220</v>
      </c>
      <c r="E67" s="139"/>
      <c r="F67" s="140" t="n">
        <v>19630</v>
      </c>
      <c r="G67" s="139"/>
      <c r="H67" s="140"/>
    </row>
    <row r="68" customFormat="false" ht="12.75" hidden="false" customHeight="false" outlineLevel="0" collapsed="false">
      <c r="B68" s="131" t="s">
        <v>1726</v>
      </c>
      <c r="C68" s="132" t="s">
        <v>720</v>
      </c>
      <c r="D68" s="133" t="s">
        <v>1727</v>
      </c>
      <c r="E68" s="134" t="n">
        <v>0</v>
      </c>
      <c r="F68" s="135" t="n">
        <v>41293</v>
      </c>
      <c r="G68" s="134" t="n">
        <f aca="false">F68-E68</f>
        <v>41293</v>
      </c>
      <c r="H68" s="135" t="str">
        <f aca="false">IF(E68=0,"***",F68/E68)</f>
        <v>***</v>
      </c>
    </row>
    <row r="69" customFormat="false" ht="12.75" hidden="false" customHeight="false" outlineLevel="0" collapsed="false">
      <c r="B69" s="136"/>
      <c r="C69" s="137"/>
      <c r="D69" s="138" t="s">
        <v>220</v>
      </c>
      <c r="E69" s="139"/>
      <c r="F69" s="140" t="n">
        <v>41293</v>
      </c>
      <c r="G69" s="139"/>
      <c r="H69" s="140"/>
    </row>
    <row r="70" customFormat="false" ht="12.75" hidden="false" customHeight="false" outlineLevel="0" collapsed="false">
      <c r="B70" s="131" t="s">
        <v>1728</v>
      </c>
      <c r="C70" s="132" t="s">
        <v>1729</v>
      </c>
      <c r="D70" s="133" t="s">
        <v>1730</v>
      </c>
      <c r="E70" s="134" t="n">
        <v>0</v>
      </c>
      <c r="F70" s="135" t="n">
        <v>25976</v>
      </c>
      <c r="G70" s="134" t="n">
        <f aca="false">F70-E70</f>
        <v>25976</v>
      </c>
      <c r="H70" s="135" t="str">
        <f aca="false">IF(E70=0,"***",F70/E70)</f>
        <v>***</v>
      </c>
    </row>
    <row r="71" customFormat="false" ht="12.75" hidden="false" customHeight="false" outlineLevel="0" collapsed="false">
      <c r="B71" s="136"/>
      <c r="C71" s="137"/>
      <c r="D71" s="138" t="s">
        <v>220</v>
      </c>
      <c r="E71" s="139"/>
      <c r="F71" s="140" t="n">
        <v>25976</v>
      </c>
      <c r="G71" s="139"/>
      <c r="H71" s="140"/>
    </row>
    <row r="72" customFormat="false" ht="12.75" hidden="false" customHeight="false" outlineLevel="0" collapsed="false">
      <c r="B72" s="131" t="s">
        <v>1731</v>
      </c>
      <c r="C72" s="132" t="s">
        <v>1688</v>
      </c>
      <c r="D72" s="133" t="s">
        <v>1689</v>
      </c>
      <c r="E72" s="134" t="n">
        <v>0</v>
      </c>
      <c r="F72" s="135" t="n">
        <v>5302</v>
      </c>
      <c r="G72" s="134" t="n">
        <f aca="false">F72-E72</f>
        <v>5302</v>
      </c>
      <c r="H72" s="135" t="str">
        <f aca="false">IF(E72=0,"***",F72/E72)</f>
        <v>***</v>
      </c>
    </row>
    <row r="73" customFormat="false" ht="12.75" hidden="false" customHeight="false" outlineLevel="0" collapsed="false">
      <c r="B73" s="136"/>
      <c r="C73" s="137"/>
      <c r="D73" s="138" t="s">
        <v>220</v>
      </c>
      <c r="E73" s="139"/>
      <c r="F73" s="140" t="n">
        <v>5302</v>
      </c>
      <c r="G73" s="139"/>
      <c r="H73" s="140"/>
    </row>
    <row r="74" customFormat="false" ht="12.75" hidden="false" customHeight="false" outlineLevel="0" collapsed="false">
      <c r="B74" s="131" t="s">
        <v>1732</v>
      </c>
      <c r="C74" s="132" t="s">
        <v>1733</v>
      </c>
      <c r="D74" s="133" t="s">
        <v>1734</v>
      </c>
      <c r="E74" s="134" t="n">
        <v>0</v>
      </c>
      <c r="F74" s="135" t="n">
        <v>200502</v>
      </c>
      <c r="G74" s="134" t="n">
        <f aca="false">F74-E74</f>
        <v>200502</v>
      </c>
      <c r="H74" s="135" t="str">
        <f aca="false">IF(E74=0,"***",F74/E74)</f>
        <v>***</v>
      </c>
    </row>
    <row r="75" customFormat="false" ht="12.75" hidden="false" customHeight="false" outlineLevel="0" collapsed="false">
      <c r="B75" s="136"/>
      <c r="C75" s="137"/>
      <c r="D75" s="138" t="s">
        <v>220</v>
      </c>
      <c r="E75" s="139"/>
      <c r="F75" s="140" t="n">
        <v>200502</v>
      </c>
      <c r="G75" s="139"/>
      <c r="H75" s="140"/>
    </row>
    <row r="76" customFormat="false" ht="12.75" hidden="false" customHeight="false" outlineLevel="0" collapsed="false">
      <c r="B76" s="131" t="s">
        <v>1735</v>
      </c>
      <c r="C76" s="132" t="s">
        <v>1706</v>
      </c>
      <c r="D76" s="133" t="s">
        <v>1707</v>
      </c>
      <c r="E76" s="134" t="n">
        <v>0</v>
      </c>
      <c r="F76" s="135" t="n">
        <v>23837</v>
      </c>
      <c r="G76" s="134" t="n">
        <f aca="false">F76-E76</f>
        <v>23837</v>
      </c>
      <c r="H76" s="135" t="str">
        <f aca="false">IF(E76=0,"***",F76/E76)</f>
        <v>***</v>
      </c>
    </row>
    <row r="77" customFormat="false" ht="12.75" hidden="false" customHeight="false" outlineLevel="0" collapsed="false">
      <c r="B77" s="136"/>
      <c r="C77" s="137"/>
      <c r="D77" s="138" t="s">
        <v>220</v>
      </c>
      <c r="E77" s="139"/>
      <c r="F77" s="140" t="n">
        <v>23837</v>
      </c>
      <c r="G77" s="139"/>
      <c r="H77" s="140"/>
    </row>
    <row r="78" customFormat="false" ht="12.75" hidden="false" customHeight="false" outlineLevel="0" collapsed="false">
      <c r="B78" s="131" t="s">
        <v>1736</v>
      </c>
      <c r="C78" s="132" t="s">
        <v>1706</v>
      </c>
      <c r="D78" s="133" t="s">
        <v>1707</v>
      </c>
      <c r="E78" s="134" t="n">
        <v>0</v>
      </c>
      <c r="F78" s="135" t="n">
        <v>33178</v>
      </c>
      <c r="G78" s="134" t="n">
        <f aca="false">F78-E78</f>
        <v>33178</v>
      </c>
      <c r="H78" s="135" t="str">
        <f aca="false">IF(E78=0,"***",F78/E78)</f>
        <v>***</v>
      </c>
    </row>
    <row r="79" customFormat="false" ht="12.75" hidden="false" customHeight="false" outlineLevel="0" collapsed="false">
      <c r="B79" s="136"/>
      <c r="C79" s="137"/>
      <c r="D79" s="138" t="s">
        <v>220</v>
      </c>
      <c r="E79" s="139"/>
      <c r="F79" s="140" t="n">
        <v>33178</v>
      </c>
      <c r="G79" s="139"/>
      <c r="H79" s="140"/>
    </row>
    <row r="80" customFormat="false" ht="12.75" hidden="false" customHeight="false" outlineLevel="0" collapsed="false">
      <c r="B80" s="131" t="s">
        <v>1737</v>
      </c>
      <c r="C80" s="132" t="s">
        <v>1729</v>
      </c>
      <c r="D80" s="133" t="s">
        <v>1730</v>
      </c>
      <c r="E80" s="134" t="n">
        <v>0</v>
      </c>
      <c r="F80" s="135" t="n">
        <v>23202</v>
      </c>
      <c r="G80" s="134" t="n">
        <f aca="false">F80-E80</f>
        <v>23202</v>
      </c>
      <c r="H80" s="135" t="str">
        <f aca="false">IF(E80=0,"***",F80/E80)</f>
        <v>***</v>
      </c>
    </row>
    <row r="81" customFormat="false" ht="12.75" hidden="false" customHeight="false" outlineLevel="0" collapsed="false">
      <c r="B81" s="136"/>
      <c r="C81" s="137"/>
      <c r="D81" s="138" t="s">
        <v>220</v>
      </c>
      <c r="E81" s="139"/>
      <c r="F81" s="140" t="n">
        <v>23202</v>
      </c>
      <c r="G81" s="139"/>
      <c r="H81" s="140"/>
    </row>
    <row r="82" customFormat="false" ht="12.75" hidden="false" customHeight="false" outlineLevel="0" collapsed="false">
      <c r="B82" s="131" t="s">
        <v>1738</v>
      </c>
      <c r="C82" s="132" t="s">
        <v>1729</v>
      </c>
      <c r="D82" s="133" t="s">
        <v>1730</v>
      </c>
      <c r="E82" s="134" t="n">
        <v>0</v>
      </c>
      <c r="F82" s="135" t="n">
        <v>11429</v>
      </c>
      <c r="G82" s="134" t="n">
        <f aca="false">F82-E82</f>
        <v>11429</v>
      </c>
      <c r="H82" s="135" t="str">
        <f aca="false">IF(E82=0,"***",F82/E82)</f>
        <v>***</v>
      </c>
    </row>
    <row r="83" customFormat="false" ht="12.75" hidden="false" customHeight="false" outlineLevel="0" collapsed="false">
      <c r="B83" s="136"/>
      <c r="C83" s="137"/>
      <c r="D83" s="138" t="s">
        <v>220</v>
      </c>
      <c r="E83" s="139"/>
      <c r="F83" s="140" t="n">
        <v>11429</v>
      </c>
      <c r="G83" s="139"/>
      <c r="H83" s="140"/>
    </row>
    <row r="84" customFormat="false" ht="12.75" hidden="false" customHeight="false" outlineLevel="0" collapsed="false">
      <c r="B84" s="131" t="s">
        <v>1739</v>
      </c>
      <c r="C84" s="132" t="s">
        <v>1706</v>
      </c>
      <c r="D84" s="133" t="s">
        <v>1707</v>
      </c>
      <c r="E84" s="134" t="n">
        <v>0</v>
      </c>
      <c r="F84" s="135" t="n">
        <v>17745</v>
      </c>
      <c r="G84" s="134" t="n">
        <f aca="false">F84-E84</f>
        <v>17745</v>
      </c>
      <c r="H84" s="135" t="str">
        <f aca="false">IF(E84=0,"***",F84/E84)</f>
        <v>***</v>
      </c>
    </row>
    <row r="85" customFormat="false" ht="12.75" hidden="false" customHeight="false" outlineLevel="0" collapsed="false">
      <c r="B85" s="136"/>
      <c r="C85" s="137"/>
      <c r="D85" s="138" t="s">
        <v>220</v>
      </c>
      <c r="E85" s="139"/>
      <c r="F85" s="140" t="n">
        <v>17745</v>
      </c>
      <c r="G85" s="139"/>
      <c r="H85" s="140"/>
    </row>
    <row r="86" customFormat="false" ht="12.75" hidden="false" customHeight="false" outlineLevel="0" collapsed="false">
      <c r="B86" s="131" t="s">
        <v>1740</v>
      </c>
      <c r="C86" s="132" t="s">
        <v>1706</v>
      </c>
      <c r="D86" s="133" t="s">
        <v>1707</v>
      </c>
      <c r="E86" s="134" t="n">
        <v>0</v>
      </c>
      <c r="F86" s="135" t="n">
        <v>13279</v>
      </c>
      <c r="G86" s="134" t="n">
        <f aca="false">F86-E86</f>
        <v>13279</v>
      </c>
      <c r="H86" s="135" t="str">
        <f aca="false">IF(E86=0,"***",F86/E86)</f>
        <v>***</v>
      </c>
    </row>
    <row r="87" customFormat="false" ht="12.75" hidden="false" customHeight="false" outlineLevel="0" collapsed="false">
      <c r="B87" s="136"/>
      <c r="C87" s="137"/>
      <c r="D87" s="138" t="s">
        <v>220</v>
      </c>
      <c r="E87" s="139"/>
      <c r="F87" s="140" t="n">
        <v>13279</v>
      </c>
      <c r="G87" s="139"/>
      <c r="H87" s="140"/>
    </row>
    <row r="88" customFormat="false" ht="12.75" hidden="false" customHeight="false" outlineLevel="0" collapsed="false">
      <c r="B88" s="131" t="s">
        <v>1741</v>
      </c>
      <c r="C88" s="132" t="s">
        <v>1706</v>
      </c>
      <c r="D88" s="133" t="s">
        <v>1707</v>
      </c>
      <c r="E88" s="134" t="n">
        <v>0</v>
      </c>
      <c r="F88" s="135" t="n">
        <v>35528</v>
      </c>
      <c r="G88" s="134" t="n">
        <f aca="false">F88-E88</f>
        <v>35528</v>
      </c>
      <c r="H88" s="135" t="str">
        <f aca="false">IF(E88=0,"***",F88/E88)</f>
        <v>***</v>
      </c>
    </row>
    <row r="89" customFormat="false" ht="12.75" hidden="false" customHeight="false" outlineLevel="0" collapsed="false">
      <c r="B89" s="136"/>
      <c r="C89" s="137"/>
      <c r="D89" s="138" t="s">
        <v>220</v>
      </c>
      <c r="E89" s="139"/>
      <c r="F89" s="140" t="n">
        <v>35528</v>
      </c>
      <c r="G89" s="139"/>
      <c r="H89" s="140"/>
    </row>
    <row r="90" customFormat="false" ht="12.75" hidden="false" customHeight="false" outlineLevel="0" collapsed="false">
      <c r="B90" s="131" t="s">
        <v>1742</v>
      </c>
      <c r="C90" s="132" t="s">
        <v>1706</v>
      </c>
      <c r="D90" s="133" t="s">
        <v>1707</v>
      </c>
      <c r="E90" s="134" t="n">
        <v>0</v>
      </c>
      <c r="F90" s="135" t="n">
        <v>37233</v>
      </c>
      <c r="G90" s="134" t="n">
        <f aca="false">F90-E90</f>
        <v>37233</v>
      </c>
      <c r="H90" s="135" t="str">
        <f aca="false">IF(E90=0,"***",F90/E90)</f>
        <v>***</v>
      </c>
    </row>
    <row r="91" customFormat="false" ht="12.75" hidden="false" customHeight="false" outlineLevel="0" collapsed="false">
      <c r="B91" s="136"/>
      <c r="C91" s="137"/>
      <c r="D91" s="138" t="s">
        <v>220</v>
      </c>
      <c r="E91" s="139"/>
      <c r="F91" s="140" t="n">
        <v>37233</v>
      </c>
      <c r="G91" s="139"/>
      <c r="H91" s="140"/>
    </row>
    <row r="92" customFormat="false" ht="12.75" hidden="false" customHeight="false" outlineLevel="0" collapsed="false">
      <c r="B92" s="131" t="s">
        <v>1743</v>
      </c>
      <c r="C92" s="132" t="s">
        <v>1706</v>
      </c>
      <c r="D92" s="133" t="s">
        <v>1707</v>
      </c>
      <c r="E92" s="134" t="n">
        <v>0</v>
      </c>
      <c r="F92" s="135" t="n">
        <v>52539</v>
      </c>
      <c r="G92" s="134" t="n">
        <f aca="false">F92-E92</f>
        <v>52539</v>
      </c>
      <c r="H92" s="135" t="str">
        <f aca="false">IF(E92=0,"***",F92/E92)</f>
        <v>***</v>
      </c>
    </row>
    <row r="93" customFormat="false" ht="12.75" hidden="false" customHeight="false" outlineLevel="0" collapsed="false">
      <c r="B93" s="136"/>
      <c r="C93" s="137"/>
      <c r="D93" s="138" t="s">
        <v>220</v>
      </c>
      <c r="E93" s="139"/>
      <c r="F93" s="140" t="n">
        <v>52539</v>
      </c>
      <c r="G93" s="139"/>
      <c r="H93" s="140"/>
    </row>
    <row r="94" customFormat="false" ht="12.75" hidden="false" customHeight="false" outlineLevel="0" collapsed="false">
      <c r="B94" s="131" t="s">
        <v>1744</v>
      </c>
      <c r="C94" s="132" t="s">
        <v>1729</v>
      </c>
      <c r="D94" s="133" t="s">
        <v>1730</v>
      </c>
      <c r="E94" s="134" t="n">
        <v>0</v>
      </c>
      <c r="F94" s="135" t="n">
        <v>13358</v>
      </c>
      <c r="G94" s="134" t="n">
        <f aca="false">F94-E94</f>
        <v>13358</v>
      </c>
      <c r="H94" s="135" t="str">
        <f aca="false">IF(E94=0,"***",F94/E94)</f>
        <v>***</v>
      </c>
    </row>
    <row r="95" customFormat="false" ht="12.75" hidden="false" customHeight="false" outlineLevel="0" collapsed="false">
      <c r="B95" s="136"/>
      <c r="C95" s="137"/>
      <c r="D95" s="138" t="s">
        <v>220</v>
      </c>
      <c r="E95" s="139"/>
      <c r="F95" s="140" t="n">
        <v>13358</v>
      </c>
      <c r="G95" s="139"/>
      <c r="H95" s="140"/>
    </row>
    <row r="96" customFormat="false" ht="12.75" hidden="false" customHeight="false" outlineLevel="0" collapsed="false">
      <c r="B96" s="131" t="s">
        <v>1745</v>
      </c>
      <c r="C96" s="132" t="s">
        <v>1729</v>
      </c>
      <c r="D96" s="133" t="s">
        <v>1730</v>
      </c>
      <c r="E96" s="134" t="n">
        <v>0</v>
      </c>
      <c r="F96" s="135" t="n">
        <v>19053</v>
      </c>
      <c r="G96" s="134" t="n">
        <f aca="false">F96-E96</f>
        <v>19053</v>
      </c>
      <c r="H96" s="135" t="str">
        <f aca="false">IF(E96=0,"***",F96/E96)</f>
        <v>***</v>
      </c>
    </row>
    <row r="97" customFormat="false" ht="12.75" hidden="false" customHeight="false" outlineLevel="0" collapsed="false">
      <c r="B97" s="136"/>
      <c r="C97" s="137"/>
      <c r="D97" s="138" t="s">
        <v>220</v>
      </c>
      <c r="E97" s="139"/>
      <c r="F97" s="140" t="n">
        <v>19053</v>
      </c>
      <c r="G97" s="139"/>
      <c r="H97" s="140"/>
    </row>
    <row r="98" customFormat="false" ht="12.75" hidden="false" customHeight="false" outlineLevel="0" collapsed="false">
      <c r="B98" s="131" t="s">
        <v>1746</v>
      </c>
      <c r="C98" s="132" t="s">
        <v>1729</v>
      </c>
      <c r="D98" s="133" t="s">
        <v>1730</v>
      </c>
      <c r="E98" s="134" t="n">
        <v>0</v>
      </c>
      <c r="F98" s="135" t="n">
        <v>42154</v>
      </c>
      <c r="G98" s="134" t="n">
        <f aca="false">F98-E98</f>
        <v>42154</v>
      </c>
      <c r="H98" s="135" t="str">
        <f aca="false">IF(E98=0,"***",F98/E98)</f>
        <v>***</v>
      </c>
    </row>
    <row r="99" customFormat="false" ht="12.75" hidden="false" customHeight="false" outlineLevel="0" collapsed="false">
      <c r="B99" s="136"/>
      <c r="C99" s="137"/>
      <c r="D99" s="138" t="s">
        <v>220</v>
      </c>
      <c r="E99" s="139"/>
      <c r="F99" s="140" t="n">
        <v>42154</v>
      </c>
      <c r="G99" s="139"/>
      <c r="H99" s="140"/>
    </row>
    <row r="100" customFormat="false" ht="12.75" hidden="false" customHeight="false" outlineLevel="0" collapsed="false">
      <c r="B100" s="131" t="s">
        <v>1747</v>
      </c>
      <c r="C100" s="132" t="s">
        <v>1706</v>
      </c>
      <c r="D100" s="133" t="s">
        <v>1707</v>
      </c>
      <c r="E100" s="134" t="n">
        <v>0</v>
      </c>
      <c r="F100" s="135" t="n">
        <v>18325</v>
      </c>
      <c r="G100" s="134" t="n">
        <f aca="false">F100-E100</f>
        <v>18325</v>
      </c>
      <c r="H100" s="135" t="str">
        <f aca="false">IF(E100=0,"***",F100/E100)</f>
        <v>***</v>
      </c>
    </row>
    <row r="101" customFormat="false" ht="13.5" hidden="false" customHeight="false" outlineLevel="0" collapsed="false">
      <c r="B101" s="136"/>
      <c r="C101" s="137"/>
      <c r="D101" s="138" t="s">
        <v>220</v>
      </c>
      <c r="E101" s="139"/>
      <c r="F101" s="140" t="n">
        <v>18325</v>
      </c>
      <c r="G101" s="139"/>
      <c r="H101" s="140"/>
    </row>
    <row r="102" customFormat="false" ht="13.5" hidden="false" customHeight="false" outlineLevel="0" collapsed="false">
      <c r="B102" s="126" t="s">
        <v>330</v>
      </c>
      <c r="C102" s="127"/>
      <c r="D102" s="128"/>
      <c r="E102" s="129"/>
      <c r="F102" s="130" t="n">
        <v>1223781</v>
      </c>
      <c r="G102" s="129"/>
      <c r="H102" s="130"/>
    </row>
    <row r="103" customFormat="false" ht="13.5" hidden="false" customHeight="false" outlineLevel="0" collapsed="false">
      <c r="B103" s="126" t="s">
        <v>1553</v>
      </c>
      <c r="C103" s="127"/>
      <c r="D103" s="128"/>
      <c r="E103" s="129"/>
      <c r="F103" s="130"/>
      <c r="G103" s="129"/>
      <c r="H103" s="130"/>
    </row>
    <row r="104" customFormat="false" ht="12.75" hidden="false" customHeight="false" outlineLevel="0" collapsed="false">
      <c r="B104" s="131" t="s">
        <v>1554</v>
      </c>
      <c r="C104" s="132" t="s">
        <v>1714</v>
      </c>
      <c r="D104" s="133" t="s">
        <v>1715</v>
      </c>
      <c r="E104" s="134" t="n">
        <v>0</v>
      </c>
      <c r="F104" s="135" t="n">
        <v>1187.5</v>
      </c>
      <c r="G104" s="134" t="n">
        <f aca="false">F104-E104</f>
        <v>1187.5</v>
      </c>
      <c r="H104" s="135" t="str">
        <f aca="false">IF(E104=0,"***",F104/E104)</f>
        <v>***</v>
      </c>
    </row>
    <row r="105" customFormat="false" ht="13.5" hidden="false" customHeight="false" outlineLevel="0" collapsed="false">
      <c r="B105" s="136"/>
      <c r="C105" s="137"/>
      <c r="D105" s="138" t="s">
        <v>398</v>
      </c>
      <c r="E105" s="139"/>
      <c r="F105" s="140" t="n">
        <v>1187.5</v>
      </c>
      <c r="G105" s="139"/>
      <c r="H105" s="140"/>
    </row>
    <row r="106" customFormat="false" ht="13.5" hidden="false" customHeight="false" outlineLevel="0" collapsed="false">
      <c r="B106" s="126" t="s">
        <v>1555</v>
      </c>
      <c r="C106" s="127"/>
      <c r="D106" s="128"/>
      <c r="E106" s="129"/>
      <c r="F106" s="130" t="n">
        <v>1187.5</v>
      </c>
      <c r="G106" s="129"/>
      <c r="H106" s="130"/>
    </row>
    <row r="107" customFormat="false" ht="13.5" hidden="false" customHeight="false" outlineLevel="0" collapsed="false">
      <c r="B107" s="108"/>
      <c r="C107" s="109"/>
      <c r="D107" s="110" t="s">
        <v>234</v>
      </c>
      <c r="E107" s="123" t="n">
        <v>0</v>
      </c>
      <c r="F107" s="124" t="n">
        <f aca="false">SUM(F17:F106)/3</f>
        <v>1224968.5</v>
      </c>
      <c r="G107" s="123" t="n">
        <f aca="false">F107-E107</f>
        <v>1224968.5</v>
      </c>
      <c r="H107" s="125" t="str">
        <f aca="false">IF(E107=0,"***",F107/E107)</f>
        <v>***</v>
      </c>
    </row>
    <row r="108" customFormat="false" ht="13.5" hidden="false" customHeight="false" outlineLevel="0" collapsed="false">
      <c r="C108" s="106"/>
      <c r="E108" s="107"/>
      <c r="F108" s="107"/>
      <c r="G108" s="107"/>
      <c r="H108" s="107"/>
    </row>
    <row r="109" customFormat="false" ht="13.5" hidden="false" customHeight="false" outlineLevel="0" collapsed="false">
      <c r="B109" s="108"/>
      <c r="C109" s="109"/>
      <c r="D109" s="110" t="s">
        <v>235</v>
      </c>
      <c r="E109" s="111"/>
      <c r="F109" s="112"/>
      <c r="G109" s="111"/>
      <c r="H109" s="112"/>
    </row>
    <row r="110" customFormat="false" ht="34.5" hidden="false" customHeight="true" outlineLevel="0" collapsed="false">
      <c r="B110" s="113" t="s">
        <v>206</v>
      </c>
      <c r="C110" s="114" t="s">
        <v>236</v>
      </c>
      <c r="D110" s="115" t="s">
        <v>207</v>
      </c>
      <c r="E110" s="116" t="s">
        <v>208</v>
      </c>
      <c r="F110" s="117" t="s">
        <v>209</v>
      </c>
      <c r="G110" s="116" t="s">
        <v>237</v>
      </c>
      <c r="H110" s="117" t="s">
        <v>211</v>
      </c>
    </row>
    <row r="111" customFormat="false" ht="13.5" hidden="false" customHeight="true" outlineLevel="0" collapsed="false">
      <c r="B111" s="118"/>
      <c r="C111" s="119"/>
      <c r="D111" s="120" t="s">
        <v>212</v>
      </c>
      <c r="E111" s="121"/>
      <c r="F111" s="122"/>
      <c r="G111" s="121"/>
      <c r="H111" s="122"/>
    </row>
    <row r="112" customFormat="false" ht="13.5" hidden="false" customHeight="false" outlineLevel="0" collapsed="false">
      <c r="B112" s="126" t="s">
        <v>327</v>
      </c>
      <c r="C112" s="127"/>
      <c r="D112" s="128"/>
      <c r="E112" s="129"/>
      <c r="F112" s="130"/>
      <c r="G112" s="129"/>
      <c r="H112" s="130"/>
    </row>
    <row r="113" customFormat="false" ht="12.75" hidden="false" customHeight="false" outlineLevel="0" collapsed="false">
      <c r="B113" s="131" t="s">
        <v>1695</v>
      </c>
      <c r="C113" s="132" t="s">
        <v>238</v>
      </c>
      <c r="D113" s="133" t="s">
        <v>1748</v>
      </c>
      <c r="E113" s="134" t="n">
        <v>0</v>
      </c>
      <c r="F113" s="135" t="n">
        <v>3862</v>
      </c>
      <c r="G113" s="134" t="n">
        <v>0</v>
      </c>
      <c r="H113" s="135" t="str">
        <f aca="false">IF(E113=0,"***",F113/E113)</f>
        <v>***</v>
      </c>
    </row>
    <row r="114" customFormat="false" ht="12.75" hidden="false" customHeight="false" outlineLevel="0" collapsed="false">
      <c r="B114" s="136"/>
      <c r="C114" s="137"/>
      <c r="D114" s="138" t="s">
        <v>240</v>
      </c>
      <c r="E114" s="139"/>
      <c r="F114" s="140" t="n">
        <v>3862</v>
      </c>
      <c r="G114" s="139"/>
      <c r="H114" s="140"/>
    </row>
    <row r="115" customFormat="false" ht="12.75" hidden="false" customHeight="false" outlineLevel="0" collapsed="false">
      <c r="B115" s="131" t="s">
        <v>1696</v>
      </c>
      <c r="C115" s="132" t="s">
        <v>238</v>
      </c>
      <c r="D115" s="133" t="s">
        <v>1749</v>
      </c>
      <c r="E115" s="134" t="n">
        <v>0</v>
      </c>
      <c r="F115" s="135" t="n">
        <v>2500</v>
      </c>
      <c r="G115" s="134" t="n">
        <v>0</v>
      </c>
      <c r="H115" s="135" t="str">
        <f aca="false">IF(E115=0,"***",F115/E115)</f>
        <v>***</v>
      </c>
    </row>
    <row r="116" customFormat="false" ht="12.75" hidden="false" customHeight="false" outlineLevel="0" collapsed="false">
      <c r="B116" s="136"/>
      <c r="C116" s="137"/>
      <c r="D116" s="138" t="s">
        <v>240</v>
      </c>
      <c r="E116" s="139"/>
      <c r="F116" s="140" t="n">
        <v>2500</v>
      </c>
      <c r="G116" s="139"/>
      <c r="H116" s="140"/>
    </row>
    <row r="117" customFormat="false" ht="12.75" hidden="false" customHeight="false" outlineLevel="0" collapsed="false">
      <c r="B117" s="131" t="s">
        <v>1696</v>
      </c>
      <c r="C117" s="132" t="s">
        <v>1750</v>
      </c>
      <c r="D117" s="133" t="s">
        <v>1751</v>
      </c>
      <c r="E117" s="134" t="n">
        <v>0</v>
      </c>
      <c r="F117" s="135" t="n">
        <v>5000</v>
      </c>
      <c r="G117" s="134" t="n">
        <v>0</v>
      </c>
      <c r="H117" s="135" t="str">
        <f aca="false">IF(E117=0,"***",F117/E117)</f>
        <v>***</v>
      </c>
    </row>
    <row r="118" customFormat="false" ht="12.75" hidden="false" customHeight="false" outlineLevel="0" collapsed="false">
      <c r="B118" s="136"/>
      <c r="C118" s="137"/>
      <c r="D118" s="138" t="s">
        <v>240</v>
      </c>
      <c r="E118" s="139"/>
      <c r="F118" s="140" t="n">
        <v>5000</v>
      </c>
      <c r="G118" s="139"/>
      <c r="H118" s="140"/>
    </row>
    <row r="119" customFormat="false" ht="12.75" hidden="false" customHeight="false" outlineLevel="0" collapsed="false">
      <c r="B119" s="131" t="s">
        <v>1697</v>
      </c>
      <c r="C119" s="132" t="s">
        <v>1752</v>
      </c>
      <c r="D119" s="133" t="s">
        <v>1753</v>
      </c>
      <c r="E119" s="134" t="n">
        <v>0</v>
      </c>
      <c r="F119" s="135" t="n">
        <v>21586</v>
      </c>
      <c r="G119" s="134" t="n">
        <v>0</v>
      </c>
      <c r="H119" s="135" t="str">
        <f aca="false">IF(E119=0,"***",F119/E119)</f>
        <v>***</v>
      </c>
    </row>
    <row r="120" customFormat="false" ht="12.75" hidden="false" customHeight="false" outlineLevel="0" collapsed="false">
      <c r="B120" s="136"/>
      <c r="C120" s="137"/>
      <c r="D120" s="138" t="s">
        <v>240</v>
      </c>
      <c r="E120" s="139"/>
      <c r="F120" s="140" t="n">
        <v>21586</v>
      </c>
      <c r="G120" s="139"/>
      <c r="H120" s="140"/>
    </row>
    <row r="121" customFormat="false" ht="12.75" hidden="false" customHeight="false" outlineLevel="0" collapsed="false">
      <c r="B121" s="131" t="s">
        <v>1698</v>
      </c>
      <c r="C121" s="132" t="s">
        <v>1754</v>
      </c>
      <c r="D121" s="133" t="s">
        <v>1755</v>
      </c>
      <c r="E121" s="134" t="n">
        <v>0</v>
      </c>
      <c r="F121" s="135" t="n">
        <v>790</v>
      </c>
      <c r="G121" s="134" t="n">
        <v>0</v>
      </c>
      <c r="H121" s="135" t="str">
        <f aca="false">IF(E121=0,"***",F121/E121)</f>
        <v>***</v>
      </c>
    </row>
    <row r="122" customFormat="false" ht="12.75" hidden="false" customHeight="false" outlineLevel="0" collapsed="false">
      <c r="B122" s="136"/>
      <c r="C122" s="137"/>
      <c r="D122" s="138" t="s">
        <v>240</v>
      </c>
      <c r="E122" s="139"/>
      <c r="F122" s="140" t="n">
        <v>790</v>
      </c>
      <c r="G122" s="139"/>
      <c r="H122" s="140"/>
    </row>
    <row r="123" customFormat="false" ht="12.75" hidden="false" customHeight="false" outlineLevel="0" collapsed="false">
      <c r="B123" s="131" t="s">
        <v>1698</v>
      </c>
      <c r="C123" s="132" t="s">
        <v>1756</v>
      </c>
      <c r="D123" s="133" t="s">
        <v>1667</v>
      </c>
      <c r="E123" s="134" t="n">
        <v>0</v>
      </c>
      <c r="F123" s="135" t="n">
        <v>600</v>
      </c>
      <c r="G123" s="134" t="n">
        <v>0</v>
      </c>
      <c r="H123" s="135" t="str">
        <f aca="false">IF(E123=0,"***",F123/E123)</f>
        <v>***</v>
      </c>
    </row>
    <row r="124" customFormat="false" ht="12.75" hidden="false" customHeight="false" outlineLevel="0" collapsed="false">
      <c r="B124" s="136"/>
      <c r="C124" s="137"/>
      <c r="D124" s="138" t="s">
        <v>240</v>
      </c>
      <c r="E124" s="139"/>
      <c r="F124" s="140" t="n">
        <v>600</v>
      </c>
      <c r="G124" s="139"/>
      <c r="H124" s="140"/>
    </row>
    <row r="125" customFormat="false" ht="12.75" hidden="false" customHeight="false" outlineLevel="0" collapsed="false">
      <c r="B125" s="131" t="s">
        <v>1701</v>
      </c>
      <c r="C125" s="132" t="s">
        <v>238</v>
      </c>
      <c r="D125" s="133" t="s">
        <v>1757</v>
      </c>
      <c r="E125" s="134" t="n">
        <v>0</v>
      </c>
      <c r="F125" s="135" t="n">
        <v>1100</v>
      </c>
      <c r="G125" s="134" t="n">
        <v>0</v>
      </c>
      <c r="H125" s="135" t="str">
        <f aca="false">IF(E125=0,"***",F125/E125)</f>
        <v>***</v>
      </c>
    </row>
    <row r="126" customFormat="false" ht="12.75" hidden="false" customHeight="false" outlineLevel="0" collapsed="false">
      <c r="B126" s="136"/>
      <c r="C126" s="137"/>
      <c r="D126" s="138" t="s">
        <v>240</v>
      </c>
      <c r="E126" s="139"/>
      <c r="F126" s="140" t="n">
        <v>1100</v>
      </c>
      <c r="G126" s="139"/>
      <c r="H126" s="140"/>
    </row>
    <row r="127" customFormat="false" ht="12.75" hidden="false" customHeight="false" outlineLevel="0" collapsed="false">
      <c r="B127" s="131" t="s">
        <v>1701</v>
      </c>
      <c r="C127" s="132" t="s">
        <v>238</v>
      </c>
      <c r="D127" s="133" t="s">
        <v>1758</v>
      </c>
      <c r="E127" s="134" t="n">
        <v>0</v>
      </c>
      <c r="F127" s="135" t="n">
        <v>2000</v>
      </c>
      <c r="G127" s="134" t="n">
        <v>0</v>
      </c>
      <c r="H127" s="135" t="str">
        <f aca="false">IF(E127=0,"***",F127/E127)</f>
        <v>***</v>
      </c>
    </row>
    <row r="128" customFormat="false" ht="12.75" hidden="false" customHeight="false" outlineLevel="0" collapsed="false">
      <c r="B128" s="136"/>
      <c r="C128" s="137"/>
      <c r="D128" s="138" t="s">
        <v>240</v>
      </c>
      <c r="E128" s="139"/>
      <c r="F128" s="140" t="n">
        <v>2000</v>
      </c>
      <c r="G128" s="139"/>
      <c r="H128" s="140"/>
    </row>
    <row r="129" customFormat="false" ht="12.75" hidden="false" customHeight="false" outlineLevel="0" collapsed="false">
      <c r="B129" s="131" t="s">
        <v>1701</v>
      </c>
      <c r="C129" s="132" t="s">
        <v>1759</v>
      </c>
      <c r="D129" s="133" t="s">
        <v>1760</v>
      </c>
      <c r="E129" s="134" t="n">
        <v>0</v>
      </c>
      <c r="F129" s="135" t="n">
        <v>700</v>
      </c>
      <c r="G129" s="134" t="n">
        <v>0</v>
      </c>
      <c r="H129" s="135" t="str">
        <f aca="false">IF(E129=0,"***",F129/E129)</f>
        <v>***</v>
      </c>
    </row>
    <row r="130" customFormat="false" ht="12.75" hidden="false" customHeight="false" outlineLevel="0" collapsed="false">
      <c r="B130" s="136"/>
      <c r="C130" s="137"/>
      <c r="D130" s="138" t="s">
        <v>240</v>
      </c>
      <c r="E130" s="139"/>
      <c r="F130" s="140" t="n">
        <v>700</v>
      </c>
      <c r="G130" s="139"/>
      <c r="H130" s="140"/>
    </row>
    <row r="131" customFormat="false" ht="12.75" hidden="false" customHeight="false" outlineLevel="0" collapsed="false">
      <c r="B131" s="131" t="s">
        <v>1702</v>
      </c>
      <c r="C131" s="132" t="s">
        <v>238</v>
      </c>
      <c r="D131" s="133" t="s">
        <v>1761</v>
      </c>
      <c r="E131" s="134" t="n">
        <v>0</v>
      </c>
      <c r="F131" s="135" t="n">
        <v>1000</v>
      </c>
      <c r="G131" s="134" t="n">
        <v>0</v>
      </c>
      <c r="H131" s="135" t="str">
        <f aca="false">IF(E131=0,"***",F131/E131)</f>
        <v>***</v>
      </c>
    </row>
    <row r="132" customFormat="false" ht="12.75" hidden="false" customHeight="false" outlineLevel="0" collapsed="false">
      <c r="B132" s="136"/>
      <c r="C132" s="137"/>
      <c r="D132" s="138" t="s">
        <v>240</v>
      </c>
      <c r="E132" s="139"/>
      <c r="F132" s="140" t="n">
        <v>1000</v>
      </c>
      <c r="G132" s="139"/>
      <c r="H132" s="140"/>
    </row>
    <row r="133" customFormat="false" ht="12.75" hidden="false" customHeight="false" outlineLevel="0" collapsed="false">
      <c r="B133" s="131" t="s">
        <v>1704</v>
      </c>
      <c r="C133" s="132" t="s">
        <v>1762</v>
      </c>
      <c r="D133" s="133" t="s">
        <v>1763</v>
      </c>
      <c r="E133" s="134" t="n">
        <v>0</v>
      </c>
      <c r="F133" s="135" t="n">
        <v>6574</v>
      </c>
      <c r="G133" s="134" t="n">
        <v>0</v>
      </c>
      <c r="H133" s="135" t="str">
        <f aca="false">IF(E133=0,"***",F133/E133)</f>
        <v>***</v>
      </c>
    </row>
    <row r="134" customFormat="false" ht="12.75" hidden="false" customHeight="false" outlineLevel="0" collapsed="false">
      <c r="B134" s="136"/>
      <c r="C134" s="137"/>
      <c r="D134" s="138" t="s">
        <v>240</v>
      </c>
      <c r="E134" s="139"/>
      <c r="F134" s="140" t="n">
        <v>6574</v>
      </c>
      <c r="G134" s="139"/>
      <c r="H134" s="140"/>
    </row>
    <row r="135" customFormat="false" ht="12.75" hidden="false" customHeight="false" outlineLevel="0" collapsed="false">
      <c r="B135" s="131" t="s">
        <v>1704</v>
      </c>
      <c r="C135" s="132" t="s">
        <v>1764</v>
      </c>
      <c r="D135" s="133" t="s">
        <v>1765</v>
      </c>
      <c r="E135" s="134" t="n">
        <v>0</v>
      </c>
      <c r="F135" s="135" t="n">
        <v>310</v>
      </c>
      <c r="G135" s="134" t="n">
        <v>0</v>
      </c>
      <c r="H135" s="135" t="str">
        <f aca="false">IF(E135=0,"***",F135/E135)</f>
        <v>***</v>
      </c>
    </row>
    <row r="136" customFormat="false" ht="12.75" hidden="false" customHeight="false" outlineLevel="0" collapsed="false">
      <c r="B136" s="136"/>
      <c r="C136" s="137"/>
      <c r="D136" s="138" t="s">
        <v>240</v>
      </c>
      <c r="E136" s="139"/>
      <c r="F136" s="140" t="n">
        <v>310</v>
      </c>
      <c r="G136" s="139"/>
      <c r="H136" s="140"/>
    </row>
    <row r="137" customFormat="false" ht="12.75" hidden="false" customHeight="false" outlineLevel="0" collapsed="false">
      <c r="B137" s="131" t="s">
        <v>1705</v>
      </c>
      <c r="C137" s="132" t="s">
        <v>238</v>
      </c>
      <c r="D137" s="133" t="s">
        <v>1766</v>
      </c>
      <c r="E137" s="134" t="n">
        <v>0</v>
      </c>
      <c r="F137" s="135" t="n">
        <v>150</v>
      </c>
      <c r="G137" s="134" t="n">
        <v>0</v>
      </c>
      <c r="H137" s="135" t="str">
        <f aca="false">IF(E137=0,"***",F137/E137)</f>
        <v>***</v>
      </c>
    </row>
    <row r="138" customFormat="false" ht="12.75" hidden="false" customHeight="false" outlineLevel="0" collapsed="false">
      <c r="B138" s="136"/>
      <c r="C138" s="137"/>
      <c r="D138" s="138" t="s">
        <v>240</v>
      </c>
      <c r="E138" s="139"/>
      <c r="F138" s="140" t="n">
        <v>150</v>
      </c>
      <c r="G138" s="139"/>
      <c r="H138" s="140"/>
    </row>
    <row r="139" customFormat="false" ht="12.75" hidden="false" customHeight="false" outlineLevel="0" collapsed="false">
      <c r="B139" s="131" t="s">
        <v>1705</v>
      </c>
      <c r="C139" s="132" t="s">
        <v>238</v>
      </c>
      <c r="D139" s="133" t="s">
        <v>1767</v>
      </c>
      <c r="E139" s="134" t="n">
        <v>0</v>
      </c>
      <c r="F139" s="135" t="n">
        <v>500</v>
      </c>
      <c r="G139" s="134" t="n">
        <v>0</v>
      </c>
      <c r="H139" s="135" t="str">
        <f aca="false">IF(E139=0,"***",F139/E139)</f>
        <v>***</v>
      </c>
    </row>
    <row r="140" customFormat="false" ht="12.75" hidden="false" customHeight="false" outlineLevel="0" collapsed="false">
      <c r="B140" s="136"/>
      <c r="C140" s="137"/>
      <c r="D140" s="138" t="s">
        <v>240</v>
      </c>
      <c r="E140" s="139"/>
      <c r="F140" s="140" t="n">
        <v>500</v>
      </c>
      <c r="G140" s="139"/>
      <c r="H140" s="140"/>
    </row>
    <row r="141" customFormat="false" ht="12.75" hidden="false" customHeight="false" outlineLevel="0" collapsed="false">
      <c r="B141" s="131" t="s">
        <v>1705</v>
      </c>
      <c r="C141" s="132" t="s">
        <v>238</v>
      </c>
      <c r="D141" s="133" t="s">
        <v>1768</v>
      </c>
      <c r="E141" s="134" t="n">
        <v>0</v>
      </c>
      <c r="F141" s="135" t="n">
        <v>1000</v>
      </c>
      <c r="G141" s="134" t="n">
        <v>0</v>
      </c>
      <c r="H141" s="135" t="str">
        <f aca="false">IF(E141=0,"***",F141/E141)</f>
        <v>***</v>
      </c>
    </row>
    <row r="142" customFormat="false" ht="12.75" hidden="false" customHeight="false" outlineLevel="0" collapsed="false">
      <c r="B142" s="136"/>
      <c r="C142" s="137"/>
      <c r="D142" s="138" t="s">
        <v>240</v>
      </c>
      <c r="E142" s="139"/>
      <c r="F142" s="140" t="n">
        <v>1000</v>
      </c>
      <c r="G142" s="139"/>
      <c r="H142" s="140"/>
    </row>
    <row r="143" customFormat="false" ht="12.75" hidden="false" customHeight="false" outlineLevel="0" collapsed="false">
      <c r="B143" s="131" t="s">
        <v>1705</v>
      </c>
      <c r="C143" s="132" t="s">
        <v>1769</v>
      </c>
      <c r="D143" s="133" t="s">
        <v>1770</v>
      </c>
      <c r="E143" s="134" t="n">
        <v>0</v>
      </c>
      <c r="F143" s="135" t="n">
        <v>2868</v>
      </c>
      <c r="G143" s="134" t="n">
        <v>0</v>
      </c>
      <c r="H143" s="135" t="str">
        <f aca="false">IF(E143=0,"***",F143/E143)</f>
        <v>***</v>
      </c>
    </row>
    <row r="144" customFormat="false" ht="12.75" hidden="false" customHeight="false" outlineLevel="0" collapsed="false">
      <c r="B144" s="136"/>
      <c r="C144" s="137"/>
      <c r="D144" s="138" t="s">
        <v>240</v>
      </c>
      <c r="E144" s="139"/>
      <c r="F144" s="140" t="n">
        <v>2868</v>
      </c>
      <c r="G144" s="139"/>
      <c r="H144" s="140"/>
    </row>
    <row r="145" customFormat="false" ht="12.75" hidden="false" customHeight="false" outlineLevel="0" collapsed="false">
      <c r="B145" s="131" t="s">
        <v>221</v>
      </c>
      <c r="C145" s="132" t="s">
        <v>238</v>
      </c>
      <c r="D145" s="133" t="s">
        <v>1771</v>
      </c>
      <c r="E145" s="134" t="n">
        <v>0</v>
      </c>
      <c r="F145" s="135" t="n">
        <v>3000</v>
      </c>
      <c r="G145" s="134" t="n">
        <v>0</v>
      </c>
      <c r="H145" s="135" t="str">
        <f aca="false">IF(E145=0,"***",F145/E145)</f>
        <v>***</v>
      </c>
    </row>
    <row r="146" customFormat="false" ht="12.75" hidden="false" customHeight="false" outlineLevel="0" collapsed="false">
      <c r="B146" s="136"/>
      <c r="C146" s="137"/>
      <c r="D146" s="138" t="s">
        <v>240</v>
      </c>
      <c r="E146" s="139"/>
      <c r="F146" s="140" t="n">
        <v>3000</v>
      </c>
      <c r="G146" s="139"/>
      <c r="H146" s="140"/>
    </row>
    <row r="147" customFormat="false" ht="12.75" hidden="false" customHeight="false" outlineLevel="0" collapsed="false">
      <c r="B147" s="131" t="s">
        <v>221</v>
      </c>
      <c r="C147" s="132" t="s">
        <v>1772</v>
      </c>
      <c r="D147" s="133" t="s">
        <v>1773</v>
      </c>
      <c r="E147" s="134" t="n">
        <v>0</v>
      </c>
      <c r="F147" s="135" t="n">
        <v>21070</v>
      </c>
      <c r="G147" s="134" t="n">
        <v>0</v>
      </c>
      <c r="H147" s="135" t="str">
        <f aca="false">IF(E147=0,"***",F147/E147)</f>
        <v>***</v>
      </c>
    </row>
    <row r="148" customFormat="false" ht="12.75" hidden="false" customHeight="false" outlineLevel="0" collapsed="false">
      <c r="B148" s="136"/>
      <c r="C148" s="137"/>
      <c r="D148" s="138" t="s">
        <v>240</v>
      </c>
      <c r="E148" s="139"/>
      <c r="F148" s="140" t="n">
        <v>21070</v>
      </c>
      <c r="G148" s="139"/>
      <c r="H148" s="140"/>
    </row>
    <row r="149" customFormat="false" ht="12.75" hidden="false" customHeight="false" outlineLevel="0" collapsed="false">
      <c r="B149" s="131" t="s">
        <v>221</v>
      </c>
      <c r="C149" s="132" t="s">
        <v>1774</v>
      </c>
      <c r="D149" s="133" t="s">
        <v>1775</v>
      </c>
      <c r="E149" s="134" t="n">
        <v>0</v>
      </c>
      <c r="F149" s="135" t="n">
        <v>13262</v>
      </c>
      <c r="G149" s="134" t="n">
        <v>0</v>
      </c>
      <c r="H149" s="135" t="str">
        <f aca="false">IF(E149=0,"***",F149/E149)</f>
        <v>***</v>
      </c>
    </row>
    <row r="150" customFormat="false" ht="12.75" hidden="false" customHeight="false" outlineLevel="0" collapsed="false">
      <c r="B150" s="136"/>
      <c r="C150" s="137"/>
      <c r="D150" s="138" t="s">
        <v>240</v>
      </c>
      <c r="E150" s="139"/>
      <c r="F150" s="140" t="n">
        <v>13262</v>
      </c>
      <c r="G150" s="139"/>
      <c r="H150" s="140"/>
    </row>
    <row r="151" customFormat="false" ht="12.75" hidden="false" customHeight="false" outlineLevel="0" collapsed="false">
      <c r="B151" s="131" t="s">
        <v>221</v>
      </c>
      <c r="C151" s="132" t="s">
        <v>1776</v>
      </c>
      <c r="D151" s="133" t="s">
        <v>1777</v>
      </c>
      <c r="E151" s="134" t="n">
        <v>0</v>
      </c>
      <c r="F151" s="135" t="n">
        <v>2100</v>
      </c>
      <c r="G151" s="134" t="n">
        <v>0</v>
      </c>
      <c r="H151" s="135" t="str">
        <f aca="false">IF(E151=0,"***",F151/E151)</f>
        <v>***</v>
      </c>
    </row>
    <row r="152" customFormat="false" ht="12.75" hidden="false" customHeight="false" outlineLevel="0" collapsed="false">
      <c r="B152" s="136"/>
      <c r="C152" s="137"/>
      <c r="D152" s="138" t="s">
        <v>240</v>
      </c>
      <c r="E152" s="139"/>
      <c r="F152" s="140" t="n">
        <v>2100</v>
      </c>
      <c r="G152" s="139"/>
      <c r="H152" s="140"/>
    </row>
    <row r="153" customFormat="false" ht="12.75" hidden="false" customHeight="false" outlineLevel="0" collapsed="false">
      <c r="B153" s="131" t="s">
        <v>221</v>
      </c>
      <c r="C153" s="132" t="s">
        <v>1778</v>
      </c>
      <c r="D153" s="133" t="s">
        <v>1779</v>
      </c>
      <c r="E153" s="134" t="n">
        <v>0</v>
      </c>
      <c r="F153" s="135" t="n">
        <v>30000</v>
      </c>
      <c r="G153" s="134" t="n">
        <v>0</v>
      </c>
      <c r="H153" s="135" t="str">
        <f aca="false">IF(E153=0,"***",F153/E153)</f>
        <v>***</v>
      </c>
    </row>
    <row r="154" customFormat="false" ht="12.75" hidden="false" customHeight="false" outlineLevel="0" collapsed="false">
      <c r="B154" s="136"/>
      <c r="C154" s="137"/>
      <c r="D154" s="138" t="s">
        <v>240</v>
      </c>
      <c r="E154" s="139"/>
      <c r="F154" s="140" t="n">
        <v>30000</v>
      </c>
      <c r="G154" s="139"/>
      <c r="H154" s="140"/>
    </row>
    <row r="155" customFormat="false" ht="12.75" hidden="false" customHeight="false" outlineLevel="0" collapsed="false">
      <c r="B155" s="131" t="s">
        <v>221</v>
      </c>
      <c r="C155" s="132" t="s">
        <v>1780</v>
      </c>
      <c r="D155" s="133" t="s">
        <v>1781</v>
      </c>
      <c r="E155" s="134" t="n">
        <v>0</v>
      </c>
      <c r="F155" s="135" t="n">
        <v>24997</v>
      </c>
      <c r="G155" s="134" t="n">
        <v>0</v>
      </c>
      <c r="H155" s="135" t="str">
        <f aca="false">IF(E155=0,"***",F155/E155)</f>
        <v>***</v>
      </c>
    </row>
    <row r="156" customFormat="false" ht="12.75" hidden="false" customHeight="false" outlineLevel="0" collapsed="false">
      <c r="B156" s="136"/>
      <c r="C156" s="137"/>
      <c r="D156" s="138" t="s">
        <v>240</v>
      </c>
      <c r="E156" s="139"/>
      <c r="F156" s="140" t="n">
        <v>24997</v>
      </c>
      <c r="G156" s="139"/>
      <c r="H156" s="140"/>
    </row>
    <row r="157" customFormat="false" ht="12.75" hidden="false" customHeight="false" outlineLevel="0" collapsed="false">
      <c r="B157" s="131" t="s">
        <v>221</v>
      </c>
      <c r="C157" s="132" t="s">
        <v>1782</v>
      </c>
      <c r="D157" s="133" t="s">
        <v>1783</v>
      </c>
      <c r="E157" s="134" t="n">
        <v>0</v>
      </c>
      <c r="F157" s="135" t="n">
        <v>103858</v>
      </c>
      <c r="G157" s="134" t="n">
        <v>0</v>
      </c>
      <c r="H157" s="135" t="str">
        <f aca="false">IF(E157=0,"***",F157/E157)</f>
        <v>***</v>
      </c>
    </row>
    <row r="158" customFormat="false" ht="12.75" hidden="false" customHeight="false" outlineLevel="0" collapsed="false">
      <c r="B158" s="136"/>
      <c r="C158" s="137"/>
      <c r="D158" s="138" t="s">
        <v>240</v>
      </c>
      <c r="E158" s="139"/>
      <c r="F158" s="140" t="n">
        <v>103858</v>
      </c>
      <c r="G158" s="139"/>
      <c r="H158" s="140"/>
    </row>
    <row r="159" customFormat="false" ht="12.75" hidden="false" customHeight="false" outlineLevel="0" collapsed="false">
      <c r="B159" s="131" t="s">
        <v>221</v>
      </c>
      <c r="C159" s="132" t="s">
        <v>1784</v>
      </c>
      <c r="D159" s="133" t="s">
        <v>1785</v>
      </c>
      <c r="E159" s="134" t="n">
        <v>0</v>
      </c>
      <c r="F159" s="135" t="n">
        <v>24591</v>
      </c>
      <c r="G159" s="134" t="n">
        <v>0</v>
      </c>
      <c r="H159" s="135" t="str">
        <f aca="false">IF(E159=0,"***",F159/E159)</f>
        <v>***</v>
      </c>
    </row>
    <row r="160" customFormat="false" ht="12.75" hidden="false" customHeight="false" outlineLevel="0" collapsed="false">
      <c r="B160" s="136"/>
      <c r="C160" s="137"/>
      <c r="D160" s="138" t="s">
        <v>240</v>
      </c>
      <c r="E160" s="139"/>
      <c r="F160" s="140" t="n">
        <v>24591</v>
      </c>
      <c r="G160" s="139"/>
      <c r="H160" s="140"/>
    </row>
    <row r="161" customFormat="false" ht="12.75" hidden="false" customHeight="false" outlineLevel="0" collapsed="false">
      <c r="B161" s="131" t="s">
        <v>411</v>
      </c>
      <c r="C161" s="132" t="s">
        <v>238</v>
      </c>
      <c r="D161" s="133" t="s">
        <v>1786</v>
      </c>
      <c r="E161" s="134" t="n">
        <v>0</v>
      </c>
      <c r="F161" s="135" t="n">
        <v>12000</v>
      </c>
      <c r="G161" s="134" t="n">
        <v>0</v>
      </c>
      <c r="H161" s="135" t="str">
        <f aca="false">IF(E161=0,"***",F161/E161)</f>
        <v>***</v>
      </c>
    </row>
    <row r="162" customFormat="false" ht="12.75" hidden="false" customHeight="false" outlineLevel="0" collapsed="false">
      <c r="B162" s="136"/>
      <c r="C162" s="137"/>
      <c r="D162" s="138" t="s">
        <v>240</v>
      </c>
      <c r="E162" s="139"/>
      <c r="F162" s="140" t="n">
        <v>12000</v>
      </c>
      <c r="G162" s="139"/>
      <c r="H162" s="140"/>
    </row>
    <row r="163" customFormat="false" ht="12.75" hidden="false" customHeight="false" outlineLevel="0" collapsed="false">
      <c r="B163" s="131" t="s">
        <v>1728</v>
      </c>
      <c r="C163" s="132" t="s">
        <v>238</v>
      </c>
      <c r="D163" s="133" t="s">
        <v>1787</v>
      </c>
      <c r="E163" s="134" t="n">
        <v>0</v>
      </c>
      <c r="F163" s="135" t="n">
        <v>1500</v>
      </c>
      <c r="G163" s="134" t="n">
        <v>0</v>
      </c>
      <c r="H163" s="135" t="str">
        <f aca="false">IF(E163=0,"***",F163/E163)</f>
        <v>***</v>
      </c>
    </row>
    <row r="164" customFormat="false" ht="12.75" hidden="false" customHeight="false" outlineLevel="0" collapsed="false">
      <c r="B164" s="136"/>
      <c r="C164" s="137"/>
      <c r="D164" s="138" t="s">
        <v>240</v>
      </c>
      <c r="E164" s="139"/>
      <c r="F164" s="140" t="n">
        <v>1500</v>
      </c>
      <c r="G164" s="139"/>
      <c r="H164" s="140"/>
    </row>
    <row r="165" customFormat="false" ht="12.75" hidden="false" customHeight="false" outlineLevel="0" collapsed="false">
      <c r="B165" s="131" t="s">
        <v>1736</v>
      </c>
      <c r="C165" s="132" t="s">
        <v>1788</v>
      </c>
      <c r="D165" s="133" t="s">
        <v>1789</v>
      </c>
      <c r="E165" s="134" t="n">
        <v>0</v>
      </c>
      <c r="F165" s="135" t="n">
        <v>16500</v>
      </c>
      <c r="G165" s="134" t="n">
        <v>0</v>
      </c>
      <c r="H165" s="135" t="str">
        <f aca="false">IF(E165=0,"***",F165/E165)</f>
        <v>***</v>
      </c>
    </row>
    <row r="166" customFormat="false" ht="12.75" hidden="false" customHeight="false" outlineLevel="0" collapsed="false">
      <c r="B166" s="136"/>
      <c r="C166" s="137"/>
      <c r="D166" s="138" t="s">
        <v>240</v>
      </c>
      <c r="E166" s="139"/>
      <c r="F166" s="140" t="n">
        <v>16500</v>
      </c>
      <c r="G166" s="139"/>
      <c r="H166" s="140"/>
    </row>
    <row r="167" customFormat="false" ht="12.75" hidden="false" customHeight="false" outlineLevel="0" collapsed="false">
      <c r="B167" s="131" t="s">
        <v>1736</v>
      </c>
      <c r="C167" s="132" t="s">
        <v>1790</v>
      </c>
      <c r="D167" s="133" t="s">
        <v>1791</v>
      </c>
      <c r="E167" s="134" t="n">
        <v>0</v>
      </c>
      <c r="F167" s="135" t="n">
        <v>1000</v>
      </c>
      <c r="G167" s="134" t="n">
        <v>0</v>
      </c>
      <c r="H167" s="135" t="str">
        <f aca="false">IF(E167=0,"***",F167/E167)</f>
        <v>***</v>
      </c>
    </row>
    <row r="168" customFormat="false" ht="12.75" hidden="false" customHeight="false" outlineLevel="0" collapsed="false">
      <c r="B168" s="136"/>
      <c r="C168" s="137"/>
      <c r="D168" s="138" t="s">
        <v>240</v>
      </c>
      <c r="E168" s="139"/>
      <c r="F168" s="140" t="n">
        <v>1000</v>
      </c>
      <c r="G168" s="139"/>
      <c r="H168" s="140"/>
    </row>
    <row r="169" customFormat="false" ht="12.75" hidden="false" customHeight="false" outlineLevel="0" collapsed="false">
      <c r="B169" s="131" t="s">
        <v>1738</v>
      </c>
      <c r="C169" s="132" t="s">
        <v>238</v>
      </c>
      <c r="D169" s="133" t="s">
        <v>1792</v>
      </c>
      <c r="E169" s="134" t="n">
        <v>0</v>
      </c>
      <c r="F169" s="135" t="n">
        <v>652</v>
      </c>
      <c r="G169" s="134" t="n">
        <v>0</v>
      </c>
      <c r="H169" s="135" t="str">
        <f aca="false">IF(E169=0,"***",F169/E169)</f>
        <v>***</v>
      </c>
    </row>
    <row r="170" customFormat="false" ht="12.75" hidden="false" customHeight="false" outlineLevel="0" collapsed="false">
      <c r="B170" s="136"/>
      <c r="C170" s="137"/>
      <c r="D170" s="138" t="s">
        <v>240</v>
      </c>
      <c r="E170" s="139"/>
      <c r="F170" s="140" t="n">
        <v>652</v>
      </c>
      <c r="G170" s="139"/>
      <c r="H170" s="140"/>
    </row>
    <row r="171" customFormat="false" ht="12.75" hidden="false" customHeight="false" outlineLevel="0" collapsed="false">
      <c r="B171" s="131" t="s">
        <v>1739</v>
      </c>
      <c r="C171" s="132" t="s">
        <v>1793</v>
      </c>
      <c r="D171" s="133" t="s">
        <v>1794</v>
      </c>
      <c r="E171" s="134" t="n">
        <v>0</v>
      </c>
      <c r="F171" s="135" t="n">
        <v>1088.6</v>
      </c>
      <c r="G171" s="134" t="n">
        <v>0</v>
      </c>
      <c r="H171" s="135" t="str">
        <f aca="false">IF(E171=0,"***",F171/E171)</f>
        <v>***</v>
      </c>
    </row>
    <row r="172" customFormat="false" ht="12.75" hidden="false" customHeight="false" outlineLevel="0" collapsed="false">
      <c r="B172" s="136"/>
      <c r="C172" s="137"/>
      <c r="D172" s="138" t="s">
        <v>240</v>
      </c>
      <c r="E172" s="139"/>
      <c r="F172" s="140" t="n">
        <v>1088.6</v>
      </c>
      <c r="G172" s="139"/>
      <c r="H172" s="140"/>
    </row>
    <row r="173" customFormat="false" ht="12.75" hidden="false" customHeight="false" outlineLevel="0" collapsed="false">
      <c r="B173" s="131" t="s">
        <v>1742</v>
      </c>
      <c r="C173" s="132" t="s">
        <v>238</v>
      </c>
      <c r="D173" s="133" t="s">
        <v>1795</v>
      </c>
      <c r="E173" s="134" t="n">
        <v>0</v>
      </c>
      <c r="F173" s="135" t="n">
        <v>4000</v>
      </c>
      <c r="G173" s="134" t="n">
        <v>0</v>
      </c>
      <c r="H173" s="135" t="str">
        <f aca="false">IF(E173=0,"***",F173/E173)</f>
        <v>***</v>
      </c>
    </row>
    <row r="174" customFormat="false" ht="12.75" hidden="false" customHeight="false" outlineLevel="0" collapsed="false">
      <c r="B174" s="136"/>
      <c r="C174" s="137"/>
      <c r="D174" s="138" t="s">
        <v>240</v>
      </c>
      <c r="E174" s="139"/>
      <c r="F174" s="140" t="n">
        <v>4000</v>
      </c>
      <c r="G174" s="139"/>
      <c r="H174" s="140"/>
    </row>
    <row r="175" customFormat="false" ht="12.75" hidden="false" customHeight="false" outlineLevel="0" collapsed="false">
      <c r="B175" s="131" t="s">
        <v>1742</v>
      </c>
      <c r="C175" s="132" t="s">
        <v>238</v>
      </c>
      <c r="D175" s="133" t="s">
        <v>1796</v>
      </c>
      <c r="E175" s="134" t="n">
        <v>0</v>
      </c>
      <c r="F175" s="135" t="n">
        <v>4000</v>
      </c>
      <c r="G175" s="134" t="n">
        <v>0</v>
      </c>
      <c r="H175" s="135" t="str">
        <f aca="false">IF(E175=0,"***",F175/E175)</f>
        <v>***</v>
      </c>
    </row>
    <row r="176" customFormat="false" ht="12.75" hidden="false" customHeight="false" outlineLevel="0" collapsed="false">
      <c r="B176" s="136"/>
      <c r="C176" s="137"/>
      <c r="D176" s="138" t="s">
        <v>240</v>
      </c>
      <c r="E176" s="139"/>
      <c r="F176" s="140" t="n">
        <v>4000</v>
      </c>
      <c r="G176" s="139"/>
      <c r="H176" s="140"/>
    </row>
    <row r="177" customFormat="false" ht="12.75" hidden="false" customHeight="false" outlineLevel="0" collapsed="false">
      <c r="B177" s="131" t="s">
        <v>1742</v>
      </c>
      <c r="C177" s="132" t="s">
        <v>1797</v>
      </c>
      <c r="D177" s="133" t="s">
        <v>1798</v>
      </c>
      <c r="E177" s="134" t="n">
        <v>0</v>
      </c>
      <c r="F177" s="135" t="n">
        <v>3080</v>
      </c>
      <c r="G177" s="134" t="n">
        <v>0</v>
      </c>
      <c r="H177" s="135" t="str">
        <f aca="false">IF(E177=0,"***",F177/E177)</f>
        <v>***</v>
      </c>
    </row>
    <row r="178" customFormat="false" ht="12.75" hidden="false" customHeight="false" outlineLevel="0" collapsed="false">
      <c r="B178" s="136"/>
      <c r="C178" s="137"/>
      <c r="D178" s="138" t="s">
        <v>240</v>
      </c>
      <c r="E178" s="139"/>
      <c r="F178" s="140" t="n">
        <v>3080</v>
      </c>
      <c r="G178" s="139"/>
      <c r="H178" s="140"/>
    </row>
    <row r="179" customFormat="false" ht="12.75" hidden="false" customHeight="false" outlineLevel="0" collapsed="false">
      <c r="B179" s="131" t="s">
        <v>1744</v>
      </c>
      <c r="C179" s="132" t="s">
        <v>1799</v>
      </c>
      <c r="D179" s="133" t="s">
        <v>1800</v>
      </c>
      <c r="E179" s="134" t="n">
        <v>0</v>
      </c>
      <c r="F179" s="135" t="n">
        <v>4018</v>
      </c>
      <c r="G179" s="134" t="n">
        <v>0</v>
      </c>
      <c r="H179" s="135" t="str">
        <f aca="false">IF(E179=0,"***",F179/E179)</f>
        <v>***</v>
      </c>
    </row>
    <row r="180" customFormat="false" ht="13.5" hidden="false" customHeight="false" outlineLevel="0" collapsed="false">
      <c r="B180" s="136"/>
      <c r="C180" s="137"/>
      <c r="D180" s="138" t="s">
        <v>240</v>
      </c>
      <c r="E180" s="139"/>
      <c r="F180" s="140" t="n">
        <v>4018</v>
      </c>
      <c r="G180" s="139"/>
      <c r="H180" s="140"/>
    </row>
    <row r="181" customFormat="false" ht="13.5" hidden="false" customHeight="false" outlineLevel="0" collapsed="false">
      <c r="B181" s="126" t="s">
        <v>330</v>
      </c>
      <c r="C181" s="127"/>
      <c r="D181" s="128"/>
      <c r="E181" s="129"/>
      <c r="F181" s="130" t="n">
        <v>321256.6</v>
      </c>
      <c r="G181" s="129"/>
      <c r="H181" s="130"/>
    </row>
    <row r="182" customFormat="false" ht="13.5" hidden="false" customHeight="false" outlineLevel="0" collapsed="false">
      <c r="B182" s="108"/>
      <c r="C182" s="109"/>
      <c r="D182" s="110" t="s">
        <v>331</v>
      </c>
      <c r="E182" s="123" t="n">
        <v>0</v>
      </c>
      <c r="F182" s="124" t="n">
        <f aca="false">SUM(F112:F181)/3</f>
        <v>321256.6</v>
      </c>
      <c r="G182" s="123" t="n">
        <v>0</v>
      </c>
      <c r="H182" s="125" t="str">
        <f aca="false">IF(E182=0,"***",F182/E182)</f>
        <v>***</v>
      </c>
    </row>
    <row r="183" customFormat="false" ht="13.5" hidden="false" customHeight="false" outlineLevel="0" collapsed="false">
      <c r="C183" s="106"/>
      <c r="E183" s="107"/>
      <c r="F183" s="107"/>
      <c r="G183" s="107"/>
      <c r="H183" s="107"/>
    </row>
    <row r="184" customFormat="false" ht="13.5" hidden="false" customHeight="false" outlineLevel="0" collapsed="false">
      <c r="B184" s="108"/>
      <c r="C184" s="109"/>
      <c r="D184" s="110" t="s">
        <v>332</v>
      </c>
      <c r="E184" s="123" t="n">
        <f aca="false">E$107+E$182</f>
        <v>0</v>
      </c>
      <c r="F184" s="124" t="n">
        <f aca="false">F$107+F$182</f>
        <v>1546225.1</v>
      </c>
      <c r="G184" s="123"/>
      <c r="H184" s="125" t="str">
        <f aca="false">IF(E184=0,"***",F184/E184)</f>
        <v>***</v>
      </c>
    </row>
    <row r="185" customFormat="false" ht="13.5" hidden="false" customHeight="false" outlineLevel="0" collapsed="false">
      <c r="C185" s="106"/>
      <c r="E185" s="107"/>
      <c r="F185" s="107"/>
      <c r="G185" s="107"/>
      <c r="H185" s="107"/>
    </row>
    <row r="186" customFormat="false" ht="13.5" hidden="false" customHeight="false" outlineLevel="0" collapsed="false">
      <c r="B186" s="108"/>
      <c r="C186" s="109"/>
      <c r="D186" s="110" t="s">
        <v>333</v>
      </c>
      <c r="E186" s="111"/>
      <c r="F186" s="112"/>
      <c r="G186" s="111"/>
      <c r="H186" s="112"/>
    </row>
    <row r="187" customFormat="false" ht="34.5" hidden="false" customHeight="true" outlineLevel="0" collapsed="false">
      <c r="B187" s="113" t="s">
        <v>206</v>
      </c>
      <c r="C187" s="114" t="s">
        <v>15</v>
      </c>
      <c r="D187" s="115" t="s">
        <v>207</v>
      </c>
      <c r="E187" s="116" t="s">
        <v>208</v>
      </c>
      <c r="F187" s="117" t="s">
        <v>209</v>
      </c>
      <c r="G187" s="116" t="s">
        <v>210</v>
      </c>
      <c r="H187" s="117" t="s">
        <v>211</v>
      </c>
    </row>
    <row r="188" customFormat="false" ht="13.5" hidden="false" customHeight="true" outlineLevel="0" collapsed="false">
      <c r="B188" s="118"/>
      <c r="C188" s="119"/>
      <c r="D188" s="120" t="s">
        <v>212</v>
      </c>
      <c r="E188" s="121"/>
      <c r="F188" s="122"/>
      <c r="G188" s="121"/>
      <c r="H188" s="122"/>
    </row>
    <row r="189" customFormat="false" ht="13.5" hidden="false" customHeight="false" outlineLevel="0" collapsed="false">
      <c r="B189" s="126" t="s">
        <v>347</v>
      </c>
      <c r="C189" s="127"/>
      <c r="D189" s="128"/>
      <c r="E189" s="129"/>
      <c r="F189" s="130"/>
      <c r="G189" s="129"/>
      <c r="H189" s="130"/>
    </row>
    <row r="190" customFormat="false" ht="12.75" hidden="false" customHeight="false" outlineLevel="0" collapsed="false">
      <c r="B190" s="131" t="s">
        <v>345</v>
      </c>
      <c r="C190" s="132" t="s">
        <v>124</v>
      </c>
      <c r="D190" s="133" t="s">
        <v>346</v>
      </c>
      <c r="E190" s="134" t="n">
        <v>0</v>
      </c>
      <c r="F190" s="135" t="n">
        <v>122444.1</v>
      </c>
      <c r="G190" s="134" t="n">
        <f aca="false">F190-E190</f>
        <v>122444.1</v>
      </c>
      <c r="H190" s="135" t="str">
        <f aca="false">IF(E190=0,"***",F190/E190)</f>
        <v>***</v>
      </c>
    </row>
    <row r="191" customFormat="false" ht="12.75" hidden="false" customHeight="false" outlineLevel="0" collapsed="false">
      <c r="B191" s="136"/>
      <c r="C191" s="137"/>
      <c r="D191" s="138" t="s">
        <v>398</v>
      </c>
      <c r="E191" s="139"/>
      <c r="F191" s="140" t="n">
        <v>1187.5</v>
      </c>
      <c r="G191" s="139"/>
      <c r="H191" s="140"/>
    </row>
    <row r="192" customFormat="false" ht="13.5" hidden="false" customHeight="false" outlineLevel="0" collapsed="false">
      <c r="B192" s="136"/>
      <c r="C192" s="137"/>
      <c r="D192" s="138" t="s">
        <v>348</v>
      </c>
      <c r="E192" s="139"/>
      <c r="F192" s="140" t="n">
        <v>121256.6</v>
      </c>
      <c r="G192" s="139"/>
      <c r="H192" s="140"/>
    </row>
    <row r="193" customFormat="false" ht="13.5" hidden="false" customHeight="false" outlineLevel="0" collapsed="false">
      <c r="B193" s="126" t="s">
        <v>349</v>
      </c>
      <c r="C193" s="127"/>
      <c r="D193" s="128"/>
      <c r="E193" s="129"/>
      <c r="F193" s="130" t="n">
        <v>122444.1</v>
      </c>
      <c r="G193" s="129"/>
      <c r="H193" s="130"/>
    </row>
    <row r="194" customFormat="false" ht="13.5" hidden="false" customHeight="false" outlineLevel="0" collapsed="false">
      <c r="B194" s="108"/>
      <c r="C194" s="109"/>
      <c r="D194" s="110" t="s">
        <v>350</v>
      </c>
      <c r="E194" s="123" t="n">
        <v>0</v>
      </c>
      <c r="F194" s="124" t="n">
        <f aca="false">SUM(F189:F193)/3</f>
        <v>122444.1</v>
      </c>
      <c r="G194" s="123" t="n">
        <f aca="false">F194-E194</f>
        <v>122444.1</v>
      </c>
      <c r="H194" s="125" t="str">
        <f aca="false">IF(E194=0,"***",F194/E194)</f>
        <v>***</v>
      </c>
    </row>
    <row r="195" customFormat="false" ht="12.75" hidden="false" customHeight="false" outlineLevel="0" collapsed="false">
      <c r="C195" s="106"/>
      <c r="E195" s="107"/>
      <c r="F195" s="107"/>
      <c r="G195" s="107"/>
      <c r="H195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29" activeCellId="0" sqref="F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28"/>
    <col collapsed="false" customWidth="true" hidden="false" outlineLevel="0" max="2" min="2" style="98" width="26.13"/>
    <col collapsed="false" customWidth="true" hidden="false" outlineLevel="0" max="3" min="3" style="98" width="8.7"/>
    <col collapsed="false" customWidth="true" hidden="false" outlineLevel="0" max="4" min="4" style="98" width="37.14"/>
    <col collapsed="false" customWidth="true" hidden="true" outlineLevel="0" max="5" min="5" style="28" width="8.85"/>
    <col collapsed="false" customWidth="true" hidden="false" outlineLevel="0" max="6" min="6" style="28" width="13.99"/>
    <col collapsed="false" customWidth="true" hidden="true" outlineLevel="0" max="7" min="7" style="28" width="9.99"/>
    <col collapsed="false" customWidth="true" hidden="true" outlineLevel="0" max="8" min="8" style="28" width="8.28"/>
  </cols>
  <sheetData>
    <row r="3" customFormat="false" ht="12.75" hidden="false" customHeight="false" outlineLevel="0" collapsed="false">
      <c r="B3" s="99" t="s">
        <v>201</v>
      </c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B4" s="99" t="s">
        <v>202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B5" s="99" t="s">
        <v>203</v>
      </c>
      <c r="C5" s="99"/>
      <c r="D5" s="99"/>
      <c r="E5" s="99"/>
      <c r="F5" s="99"/>
      <c r="G5" s="99"/>
      <c r="H5" s="99"/>
    </row>
    <row r="7" customFormat="false" ht="18" hidden="false" customHeight="false" outlineLevel="0" collapsed="false">
      <c r="A7" s="100"/>
      <c r="B7" s="101" t="s">
        <v>1801</v>
      </c>
      <c r="C7" s="102"/>
      <c r="D7" s="103"/>
      <c r="E7" s="104"/>
      <c r="F7" s="104"/>
      <c r="G7" s="104"/>
      <c r="H7" s="105"/>
    </row>
    <row r="8" customFormat="false" ht="13.5" hidden="false" customHeight="false" outlineLevel="0" collapsed="false">
      <c r="C8" s="106"/>
      <c r="E8" s="107"/>
      <c r="F8" s="107"/>
      <c r="G8" s="107"/>
      <c r="H8" s="107"/>
    </row>
    <row r="9" customFormat="false" ht="13.5" hidden="false" customHeight="false" outlineLevel="0" collapsed="false">
      <c r="B9" s="108"/>
      <c r="C9" s="109"/>
      <c r="D9" s="110" t="s">
        <v>205</v>
      </c>
      <c r="E9" s="111"/>
      <c r="F9" s="112"/>
      <c r="G9" s="111"/>
      <c r="H9" s="112"/>
    </row>
    <row r="10" customFormat="false" ht="34.5" hidden="false" customHeight="true" outlineLevel="0" collapsed="false">
      <c r="B10" s="113" t="s">
        <v>206</v>
      </c>
      <c r="C10" s="114" t="s">
        <v>15</v>
      </c>
      <c r="D10" s="115" t="s">
        <v>207</v>
      </c>
      <c r="E10" s="116" t="s">
        <v>208</v>
      </c>
      <c r="F10" s="117" t="s">
        <v>209</v>
      </c>
      <c r="G10" s="116" t="s">
        <v>210</v>
      </c>
      <c r="H10" s="117" t="s">
        <v>211</v>
      </c>
    </row>
    <row r="11" customFormat="false" ht="13.5" hidden="false" customHeight="true" outlineLevel="0" collapsed="false">
      <c r="B11" s="118"/>
      <c r="C11" s="119"/>
      <c r="D11" s="120" t="s">
        <v>212</v>
      </c>
      <c r="E11" s="121"/>
      <c r="F11" s="122"/>
      <c r="G11" s="121"/>
      <c r="H11" s="122"/>
    </row>
    <row r="12" customFormat="false" ht="13.5" hidden="false" customHeight="false" outlineLevel="0" collapsed="false">
      <c r="B12" s="108"/>
      <c r="C12" s="109"/>
      <c r="D12" s="110" t="s">
        <v>213</v>
      </c>
      <c r="E12" s="123" t="n">
        <v>0</v>
      </c>
      <c r="F12" s="124" t="n">
        <v>0</v>
      </c>
      <c r="G12" s="123" t="n">
        <f aca="false">F12-E12</f>
        <v>0</v>
      </c>
      <c r="H12" s="125" t="str">
        <f aca="false">IF(E12=0,"***",F12/E12)</f>
        <v>***</v>
      </c>
    </row>
    <row r="13" customFormat="false" ht="13.5" hidden="false" customHeight="false" outlineLevel="0" collapsed="false">
      <c r="C13" s="106"/>
      <c r="E13" s="107"/>
      <c r="F13" s="107"/>
      <c r="G13" s="107"/>
      <c r="H13" s="107"/>
    </row>
    <row r="14" customFormat="false" ht="13.5" hidden="false" customHeight="false" outlineLevel="0" collapsed="false">
      <c r="B14" s="108"/>
      <c r="C14" s="109"/>
      <c r="D14" s="110" t="s">
        <v>214</v>
      </c>
      <c r="E14" s="111"/>
      <c r="F14" s="112"/>
      <c r="G14" s="111"/>
      <c r="H14" s="112"/>
    </row>
    <row r="15" customFormat="false" ht="34.5" hidden="false" customHeight="true" outlineLevel="0" collapsed="false">
      <c r="B15" s="113" t="s">
        <v>206</v>
      </c>
      <c r="C15" s="114" t="s">
        <v>215</v>
      </c>
      <c r="D15" s="115" t="s">
        <v>207</v>
      </c>
      <c r="E15" s="116" t="s">
        <v>208</v>
      </c>
      <c r="F15" s="117" t="s">
        <v>209</v>
      </c>
      <c r="G15" s="116" t="s">
        <v>210</v>
      </c>
      <c r="H15" s="117" t="s">
        <v>211</v>
      </c>
    </row>
    <row r="16" customFormat="false" ht="13.5" hidden="false" customHeight="true" outlineLevel="0" collapsed="false">
      <c r="B16" s="118"/>
      <c r="C16" s="119"/>
      <c r="D16" s="120" t="s">
        <v>212</v>
      </c>
      <c r="E16" s="121"/>
      <c r="F16" s="122"/>
      <c r="G16" s="121"/>
      <c r="H16" s="122"/>
    </row>
    <row r="17" customFormat="false" ht="13.5" hidden="false" customHeight="false" outlineLevel="0" collapsed="false">
      <c r="B17" s="126" t="s">
        <v>216</v>
      </c>
      <c r="C17" s="127"/>
      <c r="D17" s="128"/>
      <c r="E17" s="129"/>
      <c r="F17" s="130"/>
      <c r="G17" s="129"/>
      <c r="H17" s="130"/>
    </row>
    <row r="18" customFormat="false" ht="12.75" hidden="false" customHeight="false" outlineLevel="0" collapsed="false">
      <c r="B18" s="131" t="s">
        <v>338</v>
      </c>
      <c r="C18" s="132" t="s">
        <v>1802</v>
      </c>
      <c r="D18" s="133" t="s">
        <v>1803</v>
      </c>
      <c r="E18" s="134" t="n">
        <v>0</v>
      </c>
      <c r="F18" s="135" t="n">
        <v>38.2</v>
      </c>
      <c r="G18" s="134" t="n">
        <f aca="false">F18-E18</f>
        <v>38.2</v>
      </c>
      <c r="H18" s="135" t="str">
        <f aca="false">IF(E18=0,"***",F18/E18)</f>
        <v>***</v>
      </c>
    </row>
    <row r="19" customFormat="false" ht="12.75" hidden="false" customHeight="false" outlineLevel="0" collapsed="false">
      <c r="B19" s="136"/>
      <c r="C19" s="137"/>
      <c r="D19" s="138" t="s">
        <v>220</v>
      </c>
      <c r="E19" s="139"/>
      <c r="F19" s="140" t="n">
        <v>38.2</v>
      </c>
      <c r="G19" s="139"/>
      <c r="H19" s="140"/>
    </row>
    <row r="20" customFormat="false" ht="12.75" hidden="false" customHeight="false" outlineLevel="0" collapsed="false">
      <c r="B20" s="131" t="s">
        <v>1804</v>
      </c>
      <c r="C20" s="132" t="s">
        <v>1802</v>
      </c>
      <c r="D20" s="133" t="s">
        <v>1803</v>
      </c>
      <c r="E20" s="134" t="n">
        <v>0</v>
      </c>
      <c r="F20" s="135" t="n">
        <v>125.5</v>
      </c>
      <c r="G20" s="134" t="n">
        <f aca="false">F20-E20</f>
        <v>125.5</v>
      </c>
      <c r="H20" s="135" t="str">
        <f aca="false">IF(E20=0,"***",F20/E20)</f>
        <v>***</v>
      </c>
    </row>
    <row r="21" customFormat="false" ht="12.75" hidden="false" customHeight="false" outlineLevel="0" collapsed="false">
      <c r="B21" s="136"/>
      <c r="C21" s="137"/>
      <c r="D21" s="138" t="s">
        <v>220</v>
      </c>
      <c r="E21" s="139"/>
      <c r="F21" s="140" t="n">
        <v>125.5</v>
      </c>
      <c r="G21" s="139"/>
      <c r="H21" s="140"/>
    </row>
    <row r="22" customFormat="false" ht="12.75" hidden="false" customHeight="false" outlineLevel="0" collapsed="false">
      <c r="B22" s="131" t="s">
        <v>558</v>
      </c>
      <c r="C22" s="132" t="s">
        <v>1802</v>
      </c>
      <c r="D22" s="133" t="s">
        <v>1803</v>
      </c>
      <c r="E22" s="134" t="n">
        <v>0</v>
      </c>
      <c r="F22" s="135" t="n">
        <v>6.5</v>
      </c>
      <c r="G22" s="134" t="n">
        <f aca="false">F22-E22</f>
        <v>6.5</v>
      </c>
      <c r="H22" s="135" t="str">
        <f aca="false">IF(E22=0,"***",F22/E22)</f>
        <v>***</v>
      </c>
    </row>
    <row r="23" customFormat="false" ht="12.75" hidden="false" customHeight="false" outlineLevel="0" collapsed="false">
      <c r="B23" s="136"/>
      <c r="C23" s="137"/>
      <c r="D23" s="138" t="s">
        <v>220</v>
      </c>
      <c r="E23" s="139"/>
      <c r="F23" s="140" t="n">
        <v>6.5</v>
      </c>
      <c r="G23" s="139"/>
      <c r="H23" s="140"/>
    </row>
    <row r="24" customFormat="false" ht="12.75" hidden="false" customHeight="false" outlineLevel="0" collapsed="false">
      <c r="B24" s="131" t="s">
        <v>339</v>
      </c>
      <c r="C24" s="132" t="s">
        <v>1802</v>
      </c>
      <c r="D24" s="133" t="s">
        <v>1803</v>
      </c>
      <c r="E24" s="134" t="n">
        <v>0</v>
      </c>
      <c r="F24" s="135" t="n">
        <v>87.5</v>
      </c>
      <c r="G24" s="134" t="n">
        <f aca="false">F24-E24</f>
        <v>87.5</v>
      </c>
      <c r="H24" s="135" t="str">
        <f aca="false">IF(E24=0,"***",F24/E24)</f>
        <v>***</v>
      </c>
    </row>
    <row r="25" customFormat="false" ht="12.75" hidden="false" customHeight="false" outlineLevel="0" collapsed="false">
      <c r="B25" s="136"/>
      <c r="C25" s="137"/>
      <c r="D25" s="138" t="s">
        <v>220</v>
      </c>
      <c r="E25" s="139"/>
      <c r="F25" s="140" t="n">
        <v>87.5</v>
      </c>
      <c r="G25" s="139"/>
      <c r="H25" s="140"/>
    </row>
    <row r="26" customFormat="false" ht="12.75" hidden="false" customHeight="false" outlineLevel="0" collapsed="false">
      <c r="B26" s="131" t="s">
        <v>1805</v>
      </c>
      <c r="C26" s="132" t="s">
        <v>1802</v>
      </c>
      <c r="D26" s="133" t="s">
        <v>1803</v>
      </c>
      <c r="E26" s="134" t="n">
        <v>0</v>
      </c>
      <c r="F26" s="135" t="n">
        <v>34.4</v>
      </c>
      <c r="G26" s="134" t="n">
        <f aca="false">F26-E26</f>
        <v>34.4</v>
      </c>
      <c r="H26" s="135" t="str">
        <f aca="false">IF(E26=0,"***",F26/E26)</f>
        <v>***</v>
      </c>
    </row>
    <row r="27" customFormat="false" ht="12.75" hidden="false" customHeight="false" outlineLevel="0" collapsed="false">
      <c r="B27" s="136"/>
      <c r="C27" s="137"/>
      <c r="D27" s="138" t="s">
        <v>220</v>
      </c>
      <c r="E27" s="139"/>
      <c r="F27" s="140" t="n">
        <v>34.4</v>
      </c>
      <c r="G27" s="139"/>
      <c r="H27" s="140"/>
    </row>
    <row r="28" customFormat="false" ht="12.75" hidden="false" customHeight="false" outlineLevel="0" collapsed="false">
      <c r="B28" s="131" t="s">
        <v>1806</v>
      </c>
      <c r="C28" s="132" t="s">
        <v>1802</v>
      </c>
      <c r="D28" s="133" t="s">
        <v>1803</v>
      </c>
      <c r="E28" s="134" t="n">
        <v>0</v>
      </c>
      <c r="F28" s="135" t="n">
        <v>68.8</v>
      </c>
      <c r="G28" s="134" t="n">
        <f aca="false">F28-E28</f>
        <v>68.8</v>
      </c>
      <c r="H28" s="135" t="str">
        <f aca="false">IF(E28=0,"***",F28/E28)</f>
        <v>***</v>
      </c>
    </row>
    <row r="29" customFormat="false" ht="12.75" hidden="false" customHeight="false" outlineLevel="0" collapsed="false">
      <c r="B29" s="136"/>
      <c r="C29" s="137"/>
      <c r="D29" s="138" t="s">
        <v>220</v>
      </c>
      <c r="E29" s="139"/>
      <c r="F29" s="140" t="n">
        <v>68.8</v>
      </c>
      <c r="G29" s="139"/>
      <c r="H29" s="140"/>
    </row>
    <row r="30" customFormat="false" ht="12.75" hidden="false" customHeight="false" outlineLevel="0" collapsed="false">
      <c r="B30" s="131" t="s">
        <v>562</v>
      </c>
      <c r="C30" s="132" t="s">
        <v>1802</v>
      </c>
      <c r="D30" s="133" t="s">
        <v>1803</v>
      </c>
      <c r="E30" s="134" t="n">
        <v>0</v>
      </c>
      <c r="F30" s="135" t="n">
        <v>20.5</v>
      </c>
      <c r="G30" s="134" t="n">
        <f aca="false">F30-E30</f>
        <v>20.5</v>
      </c>
      <c r="H30" s="135" t="str">
        <f aca="false">IF(E30=0,"***",F30/E30)</f>
        <v>***</v>
      </c>
    </row>
    <row r="31" customFormat="false" ht="12.75" hidden="false" customHeight="false" outlineLevel="0" collapsed="false">
      <c r="B31" s="136"/>
      <c r="C31" s="137"/>
      <c r="D31" s="138" t="s">
        <v>220</v>
      </c>
      <c r="E31" s="139"/>
      <c r="F31" s="140" t="n">
        <v>20.5</v>
      </c>
      <c r="G31" s="139"/>
      <c r="H31" s="140"/>
    </row>
    <row r="32" customFormat="false" ht="12.75" hidden="false" customHeight="false" outlineLevel="0" collapsed="false">
      <c r="B32" s="131" t="s">
        <v>340</v>
      </c>
      <c r="C32" s="132" t="s">
        <v>1802</v>
      </c>
      <c r="D32" s="133" t="s">
        <v>1803</v>
      </c>
      <c r="E32" s="134" t="n">
        <v>0</v>
      </c>
      <c r="F32" s="135" t="n">
        <v>11.2</v>
      </c>
      <c r="G32" s="134" t="n">
        <f aca="false">F32-E32</f>
        <v>11.2</v>
      </c>
      <c r="H32" s="135" t="str">
        <f aca="false">IF(E32=0,"***",F32/E32)</f>
        <v>***</v>
      </c>
    </row>
    <row r="33" customFormat="false" ht="12.75" hidden="false" customHeight="false" outlineLevel="0" collapsed="false">
      <c r="B33" s="136"/>
      <c r="C33" s="137"/>
      <c r="D33" s="138" t="s">
        <v>220</v>
      </c>
      <c r="E33" s="139"/>
      <c r="F33" s="140" t="n">
        <v>11.2</v>
      </c>
      <c r="G33" s="139"/>
      <c r="H33" s="140"/>
    </row>
    <row r="34" customFormat="false" ht="12.75" hidden="false" customHeight="false" outlineLevel="0" collapsed="false">
      <c r="B34" s="131" t="s">
        <v>343</v>
      </c>
      <c r="C34" s="132" t="s">
        <v>1802</v>
      </c>
      <c r="D34" s="133" t="s">
        <v>1803</v>
      </c>
      <c r="E34" s="134" t="n">
        <v>0</v>
      </c>
      <c r="F34" s="135" t="n">
        <v>34.4</v>
      </c>
      <c r="G34" s="134" t="n">
        <f aca="false">F34-E34</f>
        <v>34.4</v>
      </c>
      <c r="H34" s="135" t="str">
        <f aca="false">IF(E34=0,"***",F34/E34)</f>
        <v>***</v>
      </c>
    </row>
    <row r="35" customFormat="false" ht="12.75" hidden="false" customHeight="false" outlineLevel="0" collapsed="false">
      <c r="B35" s="136"/>
      <c r="C35" s="137"/>
      <c r="D35" s="138" t="s">
        <v>220</v>
      </c>
      <c r="E35" s="139"/>
      <c r="F35" s="140" t="n">
        <v>34.4</v>
      </c>
      <c r="G35" s="139"/>
      <c r="H35" s="140"/>
    </row>
    <row r="36" customFormat="false" ht="12.75" hidden="false" customHeight="false" outlineLevel="0" collapsed="false">
      <c r="B36" s="131" t="s">
        <v>221</v>
      </c>
      <c r="C36" s="132" t="s">
        <v>1802</v>
      </c>
      <c r="D36" s="133" t="s">
        <v>1803</v>
      </c>
      <c r="E36" s="134" t="n">
        <v>0</v>
      </c>
      <c r="F36" s="135" t="n">
        <v>44600</v>
      </c>
      <c r="G36" s="134" t="n">
        <f aca="false">F36-E36</f>
        <v>44600</v>
      </c>
      <c r="H36" s="135" t="str">
        <f aca="false">IF(E36=0,"***",F36/E36)</f>
        <v>***</v>
      </c>
    </row>
    <row r="37" customFormat="false" ht="12.75" hidden="false" customHeight="false" outlineLevel="0" collapsed="false">
      <c r="B37" s="136"/>
      <c r="C37" s="137"/>
      <c r="D37" s="138" t="s">
        <v>220</v>
      </c>
      <c r="E37" s="139"/>
      <c r="F37" s="140" t="n">
        <v>44600</v>
      </c>
      <c r="G37" s="139"/>
      <c r="H37" s="140"/>
    </row>
    <row r="38" customFormat="false" ht="12.75" hidden="false" customHeight="false" outlineLevel="0" collapsed="false">
      <c r="B38" s="131" t="s">
        <v>1807</v>
      </c>
      <c r="C38" s="132" t="s">
        <v>1802</v>
      </c>
      <c r="D38" s="133" t="s">
        <v>1803</v>
      </c>
      <c r="E38" s="134" t="n">
        <v>0</v>
      </c>
      <c r="F38" s="135" t="n">
        <v>67000</v>
      </c>
      <c r="G38" s="134" t="n">
        <f aca="false">F38-E38</f>
        <v>67000</v>
      </c>
      <c r="H38" s="135" t="str">
        <f aca="false">IF(E38=0,"***",F38/E38)</f>
        <v>***</v>
      </c>
    </row>
    <row r="39" customFormat="false" ht="13.5" hidden="false" customHeight="false" outlineLevel="0" collapsed="false">
      <c r="B39" s="136"/>
      <c r="C39" s="137"/>
      <c r="D39" s="138" t="s">
        <v>220</v>
      </c>
      <c r="E39" s="139"/>
      <c r="F39" s="140" t="n">
        <v>67000</v>
      </c>
      <c r="G39" s="139"/>
      <c r="H39" s="140"/>
    </row>
    <row r="40" customFormat="false" ht="13.5" hidden="false" customHeight="false" outlineLevel="0" collapsed="false">
      <c r="B40" s="126" t="s">
        <v>233</v>
      </c>
      <c r="C40" s="127"/>
      <c r="D40" s="128"/>
      <c r="E40" s="129"/>
      <c r="F40" s="130" t="n">
        <v>112027</v>
      </c>
      <c r="G40" s="129"/>
      <c r="H40" s="130"/>
    </row>
    <row r="41" customFormat="false" ht="13.5" hidden="false" customHeight="false" outlineLevel="0" collapsed="false">
      <c r="B41" s="126" t="s">
        <v>1808</v>
      </c>
      <c r="C41" s="127"/>
      <c r="D41" s="128"/>
      <c r="E41" s="129"/>
      <c r="F41" s="130"/>
      <c r="G41" s="129"/>
      <c r="H41" s="130"/>
    </row>
    <row r="42" customFormat="false" ht="12.75" hidden="false" customHeight="false" outlineLevel="0" collapsed="false">
      <c r="B42" s="131" t="s">
        <v>906</v>
      </c>
      <c r="C42" s="132" t="s">
        <v>1809</v>
      </c>
      <c r="D42" s="133" t="s">
        <v>1810</v>
      </c>
      <c r="E42" s="134" t="n">
        <v>0</v>
      </c>
      <c r="F42" s="135" t="n">
        <v>135000</v>
      </c>
      <c r="G42" s="134" t="n">
        <f aca="false">F42-E42</f>
        <v>135000</v>
      </c>
      <c r="H42" s="135" t="str">
        <f aca="false">IF(E42=0,"***",F42/E42)</f>
        <v>***</v>
      </c>
    </row>
    <row r="43" customFormat="false" ht="13.5" hidden="false" customHeight="false" outlineLevel="0" collapsed="false">
      <c r="B43" s="136"/>
      <c r="C43" s="137"/>
      <c r="D43" s="138" t="s">
        <v>220</v>
      </c>
      <c r="E43" s="139"/>
      <c r="F43" s="140" t="n">
        <v>135000</v>
      </c>
      <c r="G43" s="139"/>
      <c r="H43" s="140"/>
    </row>
    <row r="44" customFormat="false" ht="13.5" hidden="false" customHeight="false" outlineLevel="0" collapsed="false">
      <c r="B44" s="126" t="s">
        <v>1811</v>
      </c>
      <c r="C44" s="127"/>
      <c r="D44" s="128"/>
      <c r="E44" s="129"/>
      <c r="F44" s="130" t="n">
        <v>135000</v>
      </c>
      <c r="G44" s="129"/>
      <c r="H44" s="130"/>
    </row>
    <row r="45" customFormat="false" ht="13.5" hidden="false" customHeight="false" outlineLevel="0" collapsed="false">
      <c r="B45" s="126" t="s">
        <v>1812</v>
      </c>
      <c r="C45" s="127"/>
      <c r="D45" s="128"/>
      <c r="E45" s="129"/>
      <c r="F45" s="130"/>
      <c r="G45" s="129"/>
      <c r="H45" s="130"/>
    </row>
    <row r="46" customFormat="false" ht="12.75" hidden="false" customHeight="false" outlineLevel="0" collapsed="false">
      <c r="B46" s="131" t="s">
        <v>1813</v>
      </c>
      <c r="C46" s="132" t="s">
        <v>1814</v>
      </c>
      <c r="D46" s="133" t="s">
        <v>1815</v>
      </c>
      <c r="E46" s="134" t="n">
        <v>0</v>
      </c>
      <c r="F46" s="135" t="n">
        <v>24041</v>
      </c>
      <c r="G46" s="134" t="n">
        <f aca="false">F46-E46</f>
        <v>24041</v>
      </c>
      <c r="H46" s="135" t="str">
        <f aca="false">IF(E46=0,"***",F46/E46)</f>
        <v>***</v>
      </c>
    </row>
    <row r="47" customFormat="false" ht="12.75" hidden="false" customHeight="false" outlineLevel="0" collapsed="false">
      <c r="B47" s="136"/>
      <c r="C47" s="137"/>
      <c r="D47" s="138" t="s">
        <v>220</v>
      </c>
      <c r="E47" s="139"/>
      <c r="F47" s="140" t="n">
        <v>24041</v>
      </c>
      <c r="G47" s="139"/>
      <c r="H47" s="140"/>
    </row>
    <row r="48" customFormat="false" ht="12.75" hidden="false" customHeight="false" outlineLevel="0" collapsed="false">
      <c r="B48" s="131" t="s">
        <v>1816</v>
      </c>
      <c r="C48" s="132" t="s">
        <v>1814</v>
      </c>
      <c r="D48" s="133" t="s">
        <v>1815</v>
      </c>
      <c r="E48" s="134" t="n">
        <v>0</v>
      </c>
      <c r="F48" s="135" t="n">
        <v>56302</v>
      </c>
      <c r="G48" s="134" t="n">
        <f aca="false">F48-E48</f>
        <v>56302</v>
      </c>
      <c r="H48" s="135" t="str">
        <f aca="false">IF(E48=0,"***",F48/E48)</f>
        <v>***</v>
      </c>
    </row>
    <row r="49" customFormat="false" ht="12.75" hidden="false" customHeight="false" outlineLevel="0" collapsed="false">
      <c r="B49" s="136"/>
      <c r="C49" s="137"/>
      <c r="D49" s="138" t="s">
        <v>220</v>
      </c>
      <c r="E49" s="139"/>
      <c r="F49" s="140" t="n">
        <v>56302</v>
      </c>
      <c r="G49" s="139"/>
      <c r="H49" s="140"/>
    </row>
    <row r="50" customFormat="false" ht="12.75" hidden="false" customHeight="false" outlineLevel="0" collapsed="false">
      <c r="B50" s="131" t="s">
        <v>1817</v>
      </c>
      <c r="C50" s="132" t="s">
        <v>1814</v>
      </c>
      <c r="D50" s="133" t="s">
        <v>1815</v>
      </c>
      <c r="E50" s="134" t="n">
        <v>0</v>
      </c>
      <c r="F50" s="135" t="n">
        <v>18315</v>
      </c>
      <c r="G50" s="134" t="n">
        <f aca="false">F50-E50</f>
        <v>18315</v>
      </c>
      <c r="H50" s="135" t="str">
        <f aca="false">IF(E50=0,"***",F50/E50)</f>
        <v>***</v>
      </c>
    </row>
    <row r="51" customFormat="false" ht="12.75" hidden="false" customHeight="false" outlineLevel="0" collapsed="false">
      <c r="B51" s="136"/>
      <c r="C51" s="137"/>
      <c r="D51" s="138" t="s">
        <v>220</v>
      </c>
      <c r="E51" s="139"/>
      <c r="F51" s="140" t="n">
        <v>18315</v>
      </c>
      <c r="G51" s="139"/>
      <c r="H51" s="140"/>
    </row>
    <row r="52" customFormat="false" ht="12.75" hidden="false" customHeight="false" outlineLevel="0" collapsed="false">
      <c r="B52" s="131" t="s">
        <v>1818</v>
      </c>
      <c r="C52" s="132" t="s">
        <v>1814</v>
      </c>
      <c r="D52" s="133" t="s">
        <v>1815</v>
      </c>
      <c r="E52" s="134" t="n">
        <v>0</v>
      </c>
      <c r="F52" s="135" t="n">
        <v>20507</v>
      </c>
      <c r="G52" s="134" t="n">
        <f aca="false">F52-E52</f>
        <v>20507</v>
      </c>
      <c r="H52" s="135" t="str">
        <f aca="false">IF(E52=0,"***",F52/E52)</f>
        <v>***</v>
      </c>
    </row>
    <row r="53" customFormat="false" ht="12.75" hidden="false" customHeight="false" outlineLevel="0" collapsed="false">
      <c r="B53" s="136"/>
      <c r="C53" s="137"/>
      <c r="D53" s="138" t="s">
        <v>220</v>
      </c>
      <c r="E53" s="139"/>
      <c r="F53" s="140" t="n">
        <v>20507</v>
      </c>
      <c r="G53" s="139"/>
      <c r="H53" s="140"/>
    </row>
    <row r="54" customFormat="false" ht="12.75" hidden="false" customHeight="false" outlineLevel="0" collapsed="false">
      <c r="B54" s="131" t="s">
        <v>1819</v>
      </c>
      <c r="C54" s="132" t="s">
        <v>1814</v>
      </c>
      <c r="D54" s="133" t="s">
        <v>1815</v>
      </c>
      <c r="E54" s="134" t="n">
        <v>0</v>
      </c>
      <c r="F54" s="135" t="n">
        <v>11856</v>
      </c>
      <c r="G54" s="134" t="n">
        <f aca="false">F54-E54</f>
        <v>11856</v>
      </c>
      <c r="H54" s="135" t="str">
        <f aca="false">IF(E54=0,"***",F54/E54)</f>
        <v>***</v>
      </c>
    </row>
    <row r="55" customFormat="false" ht="12.75" hidden="false" customHeight="false" outlineLevel="0" collapsed="false">
      <c r="B55" s="136"/>
      <c r="C55" s="137"/>
      <c r="D55" s="138" t="s">
        <v>220</v>
      </c>
      <c r="E55" s="139"/>
      <c r="F55" s="140" t="n">
        <v>11856</v>
      </c>
      <c r="G55" s="139"/>
      <c r="H55" s="140"/>
    </row>
    <row r="56" customFormat="false" ht="12.75" hidden="false" customHeight="false" outlineLevel="0" collapsed="false">
      <c r="B56" s="131" t="s">
        <v>1820</v>
      </c>
      <c r="C56" s="132" t="s">
        <v>1814</v>
      </c>
      <c r="D56" s="133" t="s">
        <v>1815</v>
      </c>
      <c r="E56" s="134" t="n">
        <v>0</v>
      </c>
      <c r="F56" s="135" t="n">
        <v>36311</v>
      </c>
      <c r="G56" s="134" t="n">
        <f aca="false">F56-E56</f>
        <v>36311</v>
      </c>
      <c r="H56" s="135" t="str">
        <f aca="false">IF(E56=0,"***",F56/E56)</f>
        <v>***</v>
      </c>
    </row>
    <row r="57" customFormat="false" ht="12.75" hidden="false" customHeight="false" outlineLevel="0" collapsed="false">
      <c r="B57" s="136"/>
      <c r="C57" s="137"/>
      <c r="D57" s="138" t="s">
        <v>220</v>
      </c>
      <c r="E57" s="139"/>
      <c r="F57" s="140" t="n">
        <v>36311</v>
      </c>
      <c r="G57" s="139"/>
      <c r="H57" s="140"/>
    </row>
    <row r="58" customFormat="false" ht="12.75" hidden="false" customHeight="false" outlineLevel="0" collapsed="false">
      <c r="B58" s="131" t="s">
        <v>1821</v>
      </c>
      <c r="C58" s="132" t="s">
        <v>1822</v>
      </c>
      <c r="D58" s="133" t="s">
        <v>1823</v>
      </c>
      <c r="E58" s="134" t="n">
        <v>0</v>
      </c>
      <c r="F58" s="135" t="n">
        <v>57620</v>
      </c>
      <c r="G58" s="134" t="n">
        <f aca="false">F58-E58</f>
        <v>57620</v>
      </c>
      <c r="H58" s="135" t="str">
        <f aca="false">IF(E58=0,"***",F58/E58)</f>
        <v>***</v>
      </c>
    </row>
    <row r="59" customFormat="false" ht="12.75" hidden="false" customHeight="false" outlineLevel="0" collapsed="false">
      <c r="B59" s="136"/>
      <c r="C59" s="137"/>
      <c r="D59" s="138" t="s">
        <v>220</v>
      </c>
      <c r="E59" s="139"/>
      <c r="F59" s="140" t="n">
        <v>57620</v>
      </c>
      <c r="G59" s="139"/>
      <c r="H59" s="140"/>
    </row>
    <row r="60" customFormat="false" ht="12.75" hidden="false" customHeight="false" outlineLevel="0" collapsed="false">
      <c r="B60" s="131" t="s">
        <v>1824</v>
      </c>
      <c r="C60" s="132" t="s">
        <v>1814</v>
      </c>
      <c r="D60" s="133" t="s">
        <v>1815</v>
      </c>
      <c r="E60" s="134" t="n">
        <v>0</v>
      </c>
      <c r="F60" s="135" t="n">
        <v>72925</v>
      </c>
      <c r="G60" s="134" t="n">
        <f aca="false">F60-E60</f>
        <v>72925</v>
      </c>
      <c r="H60" s="135" t="str">
        <f aca="false">IF(E60=0,"***",F60/E60)</f>
        <v>***</v>
      </c>
    </row>
    <row r="61" customFormat="false" ht="12.75" hidden="false" customHeight="false" outlineLevel="0" collapsed="false">
      <c r="B61" s="136"/>
      <c r="C61" s="137"/>
      <c r="D61" s="138" t="s">
        <v>220</v>
      </c>
      <c r="E61" s="139"/>
      <c r="F61" s="140" t="n">
        <v>72925</v>
      </c>
      <c r="G61" s="139"/>
      <c r="H61" s="140"/>
    </row>
    <row r="62" customFormat="false" ht="12.75" hidden="false" customHeight="false" outlineLevel="0" collapsed="false">
      <c r="B62" s="131" t="s">
        <v>1825</v>
      </c>
      <c r="C62" s="132" t="s">
        <v>1826</v>
      </c>
      <c r="D62" s="133" t="s">
        <v>1827</v>
      </c>
      <c r="E62" s="134" t="n">
        <v>0</v>
      </c>
      <c r="F62" s="135" t="n">
        <v>22298</v>
      </c>
      <c r="G62" s="134" t="n">
        <f aca="false">F62-E62</f>
        <v>22298</v>
      </c>
      <c r="H62" s="135" t="str">
        <f aca="false">IF(E62=0,"***",F62/E62)</f>
        <v>***</v>
      </c>
    </row>
    <row r="63" customFormat="false" ht="12.75" hidden="false" customHeight="false" outlineLevel="0" collapsed="false">
      <c r="B63" s="136"/>
      <c r="C63" s="137"/>
      <c r="D63" s="138" t="s">
        <v>220</v>
      </c>
      <c r="E63" s="139"/>
      <c r="F63" s="140" t="n">
        <v>22298</v>
      </c>
      <c r="G63" s="139"/>
      <c r="H63" s="140"/>
    </row>
    <row r="64" customFormat="false" ht="12.75" hidden="false" customHeight="false" outlineLevel="0" collapsed="false">
      <c r="B64" s="131" t="s">
        <v>1807</v>
      </c>
      <c r="C64" s="132" t="s">
        <v>1828</v>
      </c>
      <c r="D64" s="133" t="s">
        <v>1829</v>
      </c>
      <c r="E64" s="134" t="n">
        <v>0</v>
      </c>
      <c r="F64" s="135" t="n">
        <v>33000</v>
      </c>
      <c r="G64" s="134" t="n">
        <f aca="false">F64-E64</f>
        <v>33000</v>
      </c>
      <c r="H64" s="135" t="str">
        <f aca="false">IF(E64=0,"***",F64/E64)</f>
        <v>***</v>
      </c>
    </row>
    <row r="65" customFormat="false" ht="12.75" hidden="false" customHeight="false" outlineLevel="0" collapsed="false">
      <c r="B65" s="136"/>
      <c r="C65" s="137"/>
      <c r="D65" s="138" t="s">
        <v>220</v>
      </c>
      <c r="E65" s="139"/>
      <c r="F65" s="140" t="n">
        <v>33000</v>
      </c>
      <c r="G65" s="139"/>
      <c r="H65" s="140"/>
    </row>
    <row r="66" customFormat="false" ht="12.75" hidden="false" customHeight="false" outlineLevel="0" collapsed="false">
      <c r="B66" s="131" t="s">
        <v>1807</v>
      </c>
      <c r="C66" s="132" t="s">
        <v>1826</v>
      </c>
      <c r="D66" s="133" t="s">
        <v>1827</v>
      </c>
      <c r="E66" s="134" t="n">
        <v>0</v>
      </c>
      <c r="F66" s="135" t="n">
        <v>14000</v>
      </c>
      <c r="G66" s="134" t="n">
        <f aca="false">F66-E66</f>
        <v>14000</v>
      </c>
      <c r="H66" s="135" t="str">
        <f aca="false">IF(E66=0,"***",F66/E66)</f>
        <v>***</v>
      </c>
    </row>
    <row r="67" customFormat="false" ht="12.75" hidden="false" customHeight="false" outlineLevel="0" collapsed="false">
      <c r="B67" s="136"/>
      <c r="C67" s="137"/>
      <c r="D67" s="138" t="s">
        <v>220</v>
      </c>
      <c r="E67" s="139"/>
      <c r="F67" s="140" t="n">
        <v>14000</v>
      </c>
      <c r="G67" s="139"/>
      <c r="H67" s="140"/>
    </row>
    <row r="68" customFormat="false" ht="12.75" hidden="false" customHeight="false" outlineLevel="0" collapsed="false">
      <c r="B68" s="131" t="s">
        <v>1807</v>
      </c>
      <c r="C68" s="132" t="s">
        <v>1830</v>
      </c>
      <c r="D68" s="133" t="s">
        <v>1831</v>
      </c>
      <c r="E68" s="134" t="n">
        <v>0</v>
      </c>
      <c r="F68" s="135" t="n">
        <v>51621</v>
      </c>
      <c r="G68" s="134" t="n">
        <f aca="false">F68-E68</f>
        <v>51621</v>
      </c>
      <c r="H68" s="135" t="str">
        <f aca="false">IF(E68=0,"***",F68/E68)</f>
        <v>***</v>
      </c>
    </row>
    <row r="69" customFormat="false" ht="12.75" hidden="false" customHeight="false" outlineLevel="0" collapsed="false">
      <c r="B69" s="136"/>
      <c r="C69" s="137"/>
      <c r="D69" s="138" t="s">
        <v>220</v>
      </c>
      <c r="E69" s="139"/>
      <c r="F69" s="140" t="n">
        <v>51621</v>
      </c>
      <c r="G69" s="139"/>
      <c r="H69" s="140"/>
    </row>
    <row r="70" customFormat="false" ht="12.75" hidden="false" customHeight="false" outlineLevel="0" collapsed="false">
      <c r="B70" s="131" t="s">
        <v>1807</v>
      </c>
      <c r="C70" s="132" t="s">
        <v>1832</v>
      </c>
      <c r="D70" s="133" t="s">
        <v>1833</v>
      </c>
      <c r="E70" s="134" t="n">
        <v>0</v>
      </c>
      <c r="F70" s="135" t="n">
        <v>166000</v>
      </c>
      <c r="G70" s="134" t="n">
        <f aca="false">F70-E70</f>
        <v>166000</v>
      </c>
      <c r="H70" s="135" t="str">
        <f aca="false">IF(E70=0,"***",F70/E70)</f>
        <v>***</v>
      </c>
    </row>
    <row r="71" customFormat="false" ht="12.75" hidden="false" customHeight="false" outlineLevel="0" collapsed="false">
      <c r="B71" s="136"/>
      <c r="C71" s="137"/>
      <c r="D71" s="138" t="s">
        <v>220</v>
      </c>
      <c r="E71" s="139"/>
      <c r="F71" s="140" t="n">
        <v>166000</v>
      </c>
      <c r="G71" s="139"/>
      <c r="H71" s="140"/>
    </row>
    <row r="72" customFormat="false" ht="12.75" hidden="false" customHeight="false" outlineLevel="0" collapsed="false">
      <c r="B72" s="131" t="s">
        <v>411</v>
      </c>
      <c r="C72" s="132" t="s">
        <v>1832</v>
      </c>
      <c r="D72" s="133" t="s">
        <v>1833</v>
      </c>
      <c r="E72" s="134" t="n">
        <v>0</v>
      </c>
      <c r="F72" s="135" t="n">
        <v>12600</v>
      </c>
      <c r="G72" s="134" t="n">
        <f aca="false">F72-E72</f>
        <v>12600</v>
      </c>
      <c r="H72" s="135" t="str">
        <f aca="false">IF(E72=0,"***",F72/E72)</f>
        <v>***</v>
      </c>
    </row>
    <row r="73" customFormat="false" ht="12.75" hidden="false" customHeight="false" outlineLevel="0" collapsed="false">
      <c r="B73" s="136"/>
      <c r="C73" s="137"/>
      <c r="D73" s="138" t="s">
        <v>220</v>
      </c>
      <c r="E73" s="139"/>
      <c r="F73" s="140" t="n">
        <v>12600</v>
      </c>
      <c r="G73" s="139"/>
      <c r="H73" s="140"/>
    </row>
    <row r="74" customFormat="false" ht="12.75" hidden="false" customHeight="false" outlineLevel="0" collapsed="false">
      <c r="B74" s="131" t="s">
        <v>1834</v>
      </c>
      <c r="C74" s="132" t="s">
        <v>1835</v>
      </c>
      <c r="D74" s="133" t="s">
        <v>1836</v>
      </c>
      <c r="E74" s="134" t="n">
        <v>0</v>
      </c>
      <c r="F74" s="135" t="n">
        <v>842.1</v>
      </c>
      <c r="G74" s="134" t="n">
        <f aca="false">F74-E74</f>
        <v>842.1</v>
      </c>
      <c r="H74" s="135" t="str">
        <f aca="false">IF(E74=0,"***",F74/E74)</f>
        <v>***</v>
      </c>
    </row>
    <row r="75" customFormat="false" ht="12.75" hidden="false" customHeight="false" outlineLevel="0" collapsed="false">
      <c r="B75" s="136"/>
      <c r="C75" s="137"/>
      <c r="D75" s="138" t="s">
        <v>220</v>
      </c>
      <c r="E75" s="139"/>
      <c r="F75" s="140" t="n">
        <v>842.1</v>
      </c>
      <c r="G75" s="139"/>
      <c r="H75" s="140"/>
    </row>
    <row r="76" customFormat="false" ht="12.75" hidden="false" customHeight="false" outlineLevel="0" collapsed="false">
      <c r="B76" s="131" t="s">
        <v>1834</v>
      </c>
      <c r="C76" s="132" t="s">
        <v>1830</v>
      </c>
      <c r="D76" s="133" t="s">
        <v>1831</v>
      </c>
      <c r="E76" s="134" t="n">
        <v>0</v>
      </c>
      <c r="F76" s="135" t="n">
        <v>5534.9</v>
      </c>
      <c r="G76" s="134" t="n">
        <f aca="false">F76-E76</f>
        <v>5534.9</v>
      </c>
      <c r="H76" s="135" t="str">
        <f aca="false">IF(E76=0,"***",F76/E76)</f>
        <v>***</v>
      </c>
    </row>
    <row r="77" customFormat="false" ht="12.75" hidden="false" customHeight="false" outlineLevel="0" collapsed="false">
      <c r="B77" s="136"/>
      <c r="C77" s="137"/>
      <c r="D77" s="138" t="s">
        <v>220</v>
      </c>
      <c r="E77" s="139"/>
      <c r="F77" s="140" t="n">
        <v>5534.9</v>
      </c>
      <c r="G77" s="139"/>
      <c r="H77" s="140"/>
    </row>
    <row r="78" customFormat="false" ht="12.75" hidden="false" customHeight="false" outlineLevel="0" collapsed="false">
      <c r="B78" s="131" t="s">
        <v>1834</v>
      </c>
      <c r="C78" s="132" t="s">
        <v>1832</v>
      </c>
      <c r="D78" s="133" t="s">
        <v>1833</v>
      </c>
      <c r="E78" s="134" t="n">
        <v>0</v>
      </c>
      <c r="F78" s="135" t="n">
        <v>25000</v>
      </c>
      <c r="G78" s="134" t="n">
        <f aca="false">F78-E78</f>
        <v>25000</v>
      </c>
      <c r="H78" s="135" t="str">
        <f aca="false">IF(E78=0,"***",F78/E78)</f>
        <v>***</v>
      </c>
    </row>
    <row r="79" customFormat="false" ht="12.75" hidden="false" customHeight="false" outlineLevel="0" collapsed="false">
      <c r="B79" s="136"/>
      <c r="C79" s="137"/>
      <c r="D79" s="138" t="s">
        <v>220</v>
      </c>
      <c r="E79" s="139"/>
      <c r="F79" s="140" t="n">
        <v>25000</v>
      </c>
      <c r="G79" s="139"/>
      <c r="H79" s="140"/>
    </row>
    <row r="80" customFormat="false" ht="12.75" hidden="false" customHeight="false" outlineLevel="0" collapsed="false">
      <c r="B80" s="131" t="s">
        <v>1837</v>
      </c>
      <c r="C80" s="132" t="s">
        <v>1822</v>
      </c>
      <c r="D80" s="133" t="s">
        <v>1823</v>
      </c>
      <c r="E80" s="134" t="n">
        <v>0</v>
      </c>
      <c r="F80" s="135" t="n">
        <v>45445</v>
      </c>
      <c r="G80" s="134" t="n">
        <f aca="false">F80-E80</f>
        <v>45445</v>
      </c>
      <c r="H80" s="135" t="str">
        <f aca="false">IF(E80=0,"***",F80/E80)</f>
        <v>***</v>
      </c>
    </row>
    <row r="81" customFormat="false" ht="12.75" hidden="false" customHeight="false" outlineLevel="0" collapsed="false">
      <c r="B81" s="136"/>
      <c r="C81" s="137"/>
      <c r="D81" s="138" t="s">
        <v>220</v>
      </c>
      <c r="E81" s="139"/>
      <c r="F81" s="140" t="n">
        <v>45445</v>
      </c>
      <c r="G81" s="139"/>
      <c r="H81" s="140"/>
    </row>
    <row r="82" customFormat="false" ht="12.75" hidden="false" customHeight="false" outlineLevel="0" collapsed="false">
      <c r="B82" s="131" t="s">
        <v>1838</v>
      </c>
      <c r="C82" s="132" t="s">
        <v>1814</v>
      </c>
      <c r="D82" s="133" t="s">
        <v>1815</v>
      </c>
      <c r="E82" s="134" t="n">
        <v>0</v>
      </c>
      <c r="F82" s="135" t="n">
        <v>51379</v>
      </c>
      <c r="G82" s="134" t="n">
        <f aca="false">F82-E82</f>
        <v>51379</v>
      </c>
      <c r="H82" s="135" t="str">
        <f aca="false">IF(E82=0,"***",F82/E82)</f>
        <v>***</v>
      </c>
    </row>
    <row r="83" customFormat="false" ht="12.75" hidden="false" customHeight="false" outlineLevel="0" collapsed="false">
      <c r="B83" s="136"/>
      <c r="C83" s="137"/>
      <c r="D83" s="138" t="s">
        <v>220</v>
      </c>
      <c r="E83" s="139"/>
      <c r="F83" s="140" t="n">
        <v>51379</v>
      </c>
      <c r="G83" s="139"/>
      <c r="H83" s="140"/>
    </row>
    <row r="84" customFormat="false" ht="12.75" hidden="false" customHeight="false" outlineLevel="0" collapsed="false">
      <c r="B84" s="131" t="s">
        <v>1839</v>
      </c>
      <c r="C84" s="132" t="s">
        <v>1835</v>
      </c>
      <c r="D84" s="133" t="s">
        <v>1836</v>
      </c>
      <c r="E84" s="134" t="n">
        <v>0</v>
      </c>
      <c r="F84" s="135" t="n">
        <v>194925</v>
      </c>
      <c r="G84" s="134" t="n">
        <f aca="false">F84-E84</f>
        <v>194925</v>
      </c>
      <c r="H84" s="135" t="str">
        <f aca="false">IF(E84=0,"***",F84/E84)</f>
        <v>***</v>
      </c>
    </row>
    <row r="85" customFormat="false" ht="12.75" hidden="false" customHeight="false" outlineLevel="0" collapsed="false">
      <c r="B85" s="136"/>
      <c r="C85" s="137"/>
      <c r="D85" s="138" t="s">
        <v>220</v>
      </c>
      <c r="E85" s="139"/>
      <c r="F85" s="140" t="n">
        <v>194925</v>
      </c>
      <c r="G85" s="139"/>
      <c r="H85" s="140"/>
    </row>
    <row r="86" customFormat="false" ht="12.75" hidden="false" customHeight="false" outlineLevel="0" collapsed="false">
      <c r="B86" s="131" t="s">
        <v>1840</v>
      </c>
      <c r="C86" s="132" t="s">
        <v>1822</v>
      </c>
      <c r="D86" s="133" t="s">
        <v>1823</v>
      </c>
      <c r="E86" s="134" t="n">
        <v>0</v>
      </c>
      <c r="F86" s="135" t="n">
        <v>27753</v>
      </c>
      <c r="G86" s="134" t="n">
        <f aca="false">F86-E86</f>
        <v>27753</v>
      </c>
      <c r="H86" s="135" t="str">
        <f aca="false">IF(E86=0,"***",F86/E86)</f>
        <v>***</v>
      </c>
    </row>
    <row r="87" customFormat="false" ht="12.75" hidden="false" customHeight="false" outlineLevel="0" collapsed="false">
      <c r="B87" s="136"/>
      <c r="C87" s="137"/>
      <c r="D87" s="138" t="s">
        <v>220</v>
      </c>
      <c r="E87" s="139"/>
      <c r="F87" s="140" t="n">
        <v>27753</v>
      </c>
      <c r="G87" s="139"/>
      <c r="H87" s="140"/>
    </row>
    <row r="88" customFormat="false" ht="12.75" hidden="false" customHeight="false" outlineLevel="0" collapsed="false">
      <c r="B88" s="131" t="s">
        <v>1841</v>
      </c>
      <c r="C88" s="132" t="s">
        <v>1826</v>
      </c>
      <c r="D88" s="133" t="s">
        <v>1827</v>
      </c>
      <c r="E88" s="134" t="n">
        <v>0</v>
      </c>
      <c r="F88" s="135" t="n">
        <v>18300</v>
      </c>
      <c r="G88" s="134" t="n">
        <f aca="false">F88-E88</f>
        <v>18300</v>
      </c>
      <c r="H88" s="135" t="str">
        <f aca="false">IF(E88=0,"***",F88/E88)</f>
        <v>***</v>
      </c>
    </row>
    <row r="89" customFormat="false" ht="12.75" hidden="false" customHeight="false" outlineLevel="0" collapsed="false">
      <c r="B89" s="136"/>
      <c r="C89" s="137"/>
      <c r="D89" s="138" t="s">
        <v>220</v>
      </c>
      <c r="E89" s="139"/>
      <c r="F89" s="140" t="n">
        <v>18300</v>
      </c>
      <c r="G89" s="139"/>
      <c r="H89" s="140"/>
    </row>
    <row r="90" customFormat="false" ht="12.75" hidden="false" customHeight="false" outlineLevel="0" collapsed="false">
      <c r="B90" s="131" t="s">
        <v>1842</v>
      </c>
      <c r="C90" s="132" t="s">
        <v>1814</v>
      </c>
      <c r="D90" s="133" t="s">
        <v>1815</v>
      </c>
      <c r="E90" s="134" t="n">
        <v>0</v>
      </c>
      <c r="F90" s="135" t="n">
        <v>19003</v>
      </c>
      <c r="G90" s="134" t="n">
        <f aca="false">F90-E90</f>
        <v>19003</v>
      </c>
      <c r="H90" s="135" t="str">
        <f aca="false">IF(E90=0,"***",F90/E90)</f>
        <v>***</v>
      </c>
    </row>
    <row r="91" customFormat="false" ht="12.75" hidden="false" customHeight="false" outlineLevel="0" collapsed="false">
      <c r="B91" s="136"/>
      <c r="C91" s="137"/>
      <c r="D91" s="138" t="s">
        <v>220</v>
      </c>
      <c r="E91" s="139"/>
      <c r="F91" s="140" t="n">
        <v>19003</v>
      </c>
      <c r="G91" s="139"/>
      <c r="H91" s="140"/>
    </row>
    <row r="92" customFormat="false" ht="12.75" hidden="false" customHeight="false" outlineLevel="0" collapsed="false">
      <c r="B92" s="131" t="s">
        <v>1843</v>
      </c>
      <c r="C92" s="132" t="s">
        <v>1844</v>
      </c>
      <c r="D92" s="133" t="s">
        <v>1845</v>
      </c>
      <c r="E92" s="134" t="n">
        <v>0</v>
      </c>
      <c r="F92" s="135" t="n">
        <v>72437</v>
      </c>
      <c r="G92" s="134" t="n">
        <f aca="false">F92-E92</f>
        <v>72437</v>
      </c>
      <c r="H92" s="135" t="str">
        <f aca="false">IF(E92=0,"***",F92/E92)</f>
        <v>***</v>
      </c>
    </row>
    <row r="93" customFormat="false" ht="12.75" hidden="false" customHeight="false" outlineLevel="0" collapsed="false">
      <c r="B93" s="136"/>
      <c r="C93" s="137"/>
      <c r="D93" s="138" t="s">
        <v>220</v>
      </c>
      <c r="E93" s="139"/>
      <c r="F93" s="140" t="n">
        <v>72437</v>
      </c>
      <c r="G93" s="139"/>
      <c r="H93" s="140"/>
    </row>
    <row r="94" customFormat="false" ht="12.75" hidden="false" customHeight="false" outlineLevel="0" collapsed="false">
      <c r="B94" s="131" t="s">
        <v>1846</v>
      </c>
      <c r="C94" s="132" t="s">
        <v>1814</v>
      </c>
      <c r="D94" s="133" t="s">
        <v>1815</v>
      </c>
      <c r="E94" s="134" t="n">
        <v>0</v>
      </c>
      <c r="F94" s="135" t="n">
        <v>41182</v>
      </c>
      <c r="G94" s="134" t="n">
        <f aca="false">F94-E94</f>
        <v>41182</v>
      </c>
      <c r="H94" s="135" t="str">
        <f aca="false">IF(E94=0,"***",F94/E94)</f>
        <v>***</v>
      </c>
    </row>
    <row r="95" customFormat="false" ht="13.5" hidden="false" customHeight="false" outlineLevel="0" collapsed="false">
      <c r="B95" s="136"/>
      <c r="C95" s="137"/>
      <c r="D95" s="138" t="s">
        <v>220</v>
      </c>
      <c r="E95" s="139"/>
      <c r="F95" s="140" t="n">
        <v>41182</v>
      </c>
      <c r="G95" s="139"/>
      <c r="H95" s="140"/>
    </row>
    <row r="96" customFormat="false" ht="13.5" hidden="false" customHeight="false" outlineLevel="0" collapsed="false">
      <c r="B96" s="126" t="s">
        <v>1847</v>
      </c>
      <c r="C96" s="127"/>
      <c r="D96" s="128"/>
      <c r="E96" s="129"/>
      <c r="F96" s="130" t="n">
        <v>1099197</v>
      </c>
      <c r="G96" s="129"/>
      <c r="H96" s="130"/>
    </row>
    <row r="97" customFormat="false" ht="13.5" hidden="false" customHeight="false" outlineLevel="0" collapsed="false">
      <c r="B97" s="126" t="s">
        <v>1553</v>
      </c>
      <c r="C97" s="127"/>
      <c r="D97" s="128"/>
      <c r="E97" s="129"/>
      <c r="F97" s="130"/>
      <c r="G97" s="129"/>
      <c r="H97" s="130"/>
    </row>
    <row r="98" customFormat="false" ht="12.75" hidden="false" customHeight="false" outlineLevel="0" collapsed="false">
      <c r="B98" s="131" t="s">
        <v>1554</v>
      </c>
      <c r="C98" s="132" t="s">
        <v>1828</v>
      </c>
      <c r="D98" s="133" t="s">
        <v>1829</v>
      </c>
      <c r="E98" s="134" t="n">
        <v>0</v>
      </c>
      <c r="F98" s="135" t="n">
        <v>340</v>
      </c>
      <c r="G98" s="134" t="n">
        <f aca="false">F98-E98</f>
        <v>340</v>
      </c>
      <c r="H98" s="135" t="str">
        <f aca="false">IF(E98=0,"***",F98/E98)</f>
        <v>***</v>
      </c>
    </row>
    <row r="99" customFormat="false" ht="13.5" hidden="false" customHeight="false" outlineLevel="0" collapsed="false">
      <c r="B99" s="136"/>
      <c r="C99" s="137"/>
      <c r="D99" s="138" t="s">
        <v>398</v>
      </c>
      <c r="E99" s="139"/>
      <c r="F99" s="140" t="n">
        <v>340</v>
      </c>
      <c r="G99" s="139"/>
      <c r="H99" s="140"/>
    </row>
    <row r="100" customFormat="false" ht="13.5" hidden="false" customHeight="false" outlineLevel="0" collapsed="false">
      <c r="B100" s="126" t="s">
        <v>1555</v>
      </c>
      <c r="C100" s="127"/>
      <c r="D100" s="128"/>
      <c r="E100" s="129"/>
      <c r="F100" s="130" t="n">
        <v>340</v>
      </c>
      <c r="G100" s="129"/>
      <c r="H100" s="130"/>
    </row>
    <row r="101" customFormat="false" ht="13.5" hidden="false" customHeight="false" outlineLevel="0" collapsed="false">
      <c r="B101" s="108"/>
      <c r="C101" s="109"/>
      <c r="D101" s="110" t="s">
        <v>234</v>
      </c>
      <c r="E101" s="123" t="n">
        <v>0</v>
      </c>
      <c r="F101" s="124" t="n">
        <f aca="false">SUM(F17:F100)/3</f>
        <v>1346564</v>
      </c>
      <c r="G101" s="123" t="n">
        <f aca="false">F101-E101</f>
        <v>1346564</v>
      </c>
      <c r="H101" s="125" t="str">
        <f aca="false">IF(E101=0,"***",F101/E101)</f>
        <v>***</v>
      </c>
    </row>
    <row r="102" customFormat="false" ht="13.5" hidden="false" customHeight="false" outlineLevel="0" collapsed="false">
      <c r="C102" s="106"/>
      <c r="E102" s="107"/>
      <c r="F102" s="107"/>
      <c r="G102" s="107"/>
      <c r="H102" s="107"/>
    </row>
    <row r="103" customFormat="false" ht="13.5" hidden="false" customHeight="false" outlineLevel="0" collapsed="false">
      <c r="B103" s="108"/>
      <c r="C103" s="109"/>
      <c r="D103" s="110" t="s">
        <v>235</v>
      </c>
      <c r="E103" s="111"/>
      <c r="F103" s="112"/>
      <c r="G103" s="111"/>
      <c r="H103" s="112"/>
    </row>
    <row r="104" customFormat="false" ht="34.5" hidden="false" customHeight="true" outlineLevel="0" collapsed="false">
      <c r="B104" s="113" t="s">
        <v>206</v>
      </c>
      <c r="C104" s="114" t="s">
        <v>236</v>
      </c>
      <c r="D104" s="115" t="s">
        <v>207</v>
      </c>
      <c r="E104" s="116" t="s">
        <v>208</v>
      </c>
      <c r="F104" s="117" t="s">
        <v>209</v>
      </c>
      <c r="G104" s="116" t="s">
        <v>237</v>
      </c>
      <c r="H104" s="117" t="s">
        <v>211</v>
      </c>
    </row>
    <row r="105" customFormat="false" ht="13.5" hidden="false" customHeight="true" outlineLevel="0" collapsed="false">
      <c r="B105" s="118"/>
      <c r="C105" s="119"/>
      <c r="D105" s="120" t="s">
        <v>212</v>
      </c>
      <c r="E105" s="121"/>
      <c r="F105" s="122"/>
      <c r="G105" s="121"/>
      <c r="H105" s="122"/>
    </row>
    <row r="106" customFormat="false" ht="13.5" hidden="false" customHeight="false" outlineLevel="0" collapsed="false">
      <c r="B106" s="126" t="s">
        <v>1808</v>
      </c>
      <c r="C106" s="127"/>
      <c r="D106" s="128"/>
      <c r="E106" s="129"/>
      <c r="F106" s="130"/>
      <c r="G106" s="129"/>
      <c r="H106" s="130"/>
    </row>
    <row r="107" customFormat="false" ht="12.75" hidden="false" customHeight="false" outlineLevel="0" collapsed="false">
      <c r="B107" s="131" t="s">
        <v>545</v>
      </c>
      <c r="C107" s="132" t="s">
        <v>238</v>
      </c>
      <c r="D107" s="133" t="s">
        <v>1848</v>
      </c>
      <c r="E107" s="134" t="n">
        <v>0</v>
      </c>
      <c r="F107" s="135" t="n">
        <v>420</v>
      </c>
      <c r="G107" s="134" t="n">
        <v>0</v>
      </c>
      <c r="H107" s="135" t="str">
        <f aca="false">IF(E107=0,"***",F107/E107)</f>
        <v>***</v>
      </c>
    </row>
    <row r="108" customFormat="false" ht="12.75" hidden="false" customHeight="false" outlineLevel="0" collapsed="false">
      <c r="B108" s="136"/>
      <c r="C108" s="137"/>
      <c r="D108" s="138" t="s">
        <v>240</v>
      </c>
      <c r="E108" s="139"/>
      <c r="F108" s="140" t="n">
        <v>420</v>
      </c>
      <c r="G108" s="139"/>
      <c r="H108" s="140"/>
    </row>
    <row r="109" customFormat="false" ht="12.75" hidden="false" customHeight="false" outlineLevel="0" collapsed="false">
      <c r="B109" s="131" t="s">
        <v>545</v>
      </c>
      <c r="C109" s="132" t="s">
        <v>238</v>
      </c>
      <c r="D109" s="133" t="s">
        <v>1849</v>
      </c>
      <c r="E109" s="134" t="n">
        <v>0</v>
      </c>
      <c r="F109" s="135" t="n">
        <v>3700</v>
      </c>
      <c r="G109" s="134" t="n">
        <v>0</v>
      </c>
      <c r="H109" s="135" t="str">
        <f aca="false">IF(E109=0,"***",F109/E109)</f>
        <v>***</v>
      </c>
    </row>
    <row r="110" customFormat="false" ht="12.75" hidden="false" customHeight="false" outlineLevel="0" collapsed="false">
      <c r="B110" s="136"/>
      <c r="C110" s="137"/>
      <c r="D110" s="138" t="s">
        <v>240</v>
      </c>
      <c r="E110" s="139"/>
      <c r="F110" s="140" t="n">
        <v>3700</v>
      </c>
      <c r="G110" s="139"/>
      <c r="H110" s="140"/>
    </row>
    <row r="111" customFormat="false" ht="12.75" hidden="false" customHeight="false" outlineLevel="0" collapsed="false">
      <c r="B111" s="131" t="s">
        <v>547</v>
      </c>
      <c r="C111" s="132" t="s">
        <v>238</v>
      </c>
      <c r="D111" s="133" t="s">
        <v>1850</v>
      </c>
      <c r="E111" s="134" t="n">
        <v>0</v>
      </c>
      <c r="F111" s="135" t="n">
        <v>1500</v>
      </c>
      <c r="G111" s="134" t="n">
        <v>0</v>
      </c>
      <c r="H111" s="135" t="str">
        <f aca="false">IF(E111=0,"***",F111/E111)</f>
        <v>***</v>
      </c>
    </row>
    <row r="112" customFormat="false" ht="12.75" hidden="false" customHeight="false" outlineLevel="0" collapsed="false">
      <c r="B112" s="136"/>
      <c r="C112" s="137"/>
      <c r="D112" s="138" t="s">
        <v>240</v>
      </c>
      <c r="E112" s="139"/>
      <c r="F112" s="140" t="n">
        <v>1500</v>
      </c>
      <c r="G112" s="139"/>
      <c r="H112" s="140"/>
    </row>
    <row r="113" customFormat="false" ht="12.75" hidden="false" customHeight="false" outlineLevel="0" collapsed="false">
      <c r="B113" s="131" t="s">
        <v>416</v>
      </c>
      <c r="C113" s="132" t="s">
        <v>238</v>
      </c>
      <c r="D113" s="133" t="s">
        <v>1851</v>
      </c>
      <c r="E113" s="134" t="n">
        <v>0</v>
      </c>
      <c r="F113" s="135" t="n">
        <v>1640</v>
      </c>
      <c r="G113" s="134" t="n">
        <v>0</v>
      </c>
      <c r="H113" s="135" t="str">
        <f aca="false">IF(E113=0,"***",F113/E113)</f>
        <v>***</v>
      </c>
    </row>
    <row r="114" customFormat="false" ht="12.75" hidden="false" customHeight="false" outlineLevel="0" collapsed="false">
      <c r="B114" s="136"/>
      <c r="C114" s="137"/>
      <c r="D114" s="138" t="s">
        <v>240</v>
      </c>
      <c r="E114" s="139"/>
      <c r="F114" s="140" t="n">
        <v>1640</v>
      </c>
      <c r="G114" s="139"/>
      <c r="H114" s="140"/>
    </row>
    <row r="115" customFormat="false" ht="12.75" hidden="false" customHeight="false" outlineLevel="0" collapsed="false">
      <c r="B115" s="131" t="s">
        <v>551</v>
      </c>
      <c r="C115" s="132" t="s">
        <v>238</v>
      </c>
      <c r="D115" s="133" t="s">
        <v>1852</v>
      </c>
      <c r="E115" s="134" t="n">
        <v>0</v>
      </c>
      <c r="F115" s="135" t="n">
        <v>4000</v>
      </c>
      <c r="G115" s="134" t="n">
        <v>0</v>
      </c>
      <c r="H115" s="135" t="str">
        <f aca="false">IF(E115=0,"***",F115/E115)</f>
        <v>***</v>
      </c>
    </row>
    <row r="116" customFormat="false" ht="12.75" hidden="false" customHeight="false" outlineLevel="0" collapsed="false">
      <c r="B116" s="136"/>
      <c r="C116" s="137"/>
      <c r="D116" s="138" t="s">
        <v>240</v>
      </c>
      <c r="E116" s="139"/>
      <c r="F116" s="140" t="n">
        <v>4000</v>
      </c>
      <c r="G116" s="139"/>
      <c r="H116" s="140"/>
    </row>
    <row r="117" customFormat="false" ht="12.75" hidden="false" customHeight="false" outlineLevel="0" collapsed="false">
      <c r="B117" s="131" t="s">
        <v>334</v>
      </c>
      <c r="C117" s="132" t="s">
        <v>238</v>
      </c>
      <c r="D117" s="133" t="s">
        <v>1853</v>
      </c>
      <c r="E117" s="134" t="n">
        <v>0</v>
      </c>
      <c r="F117" s="135" t="n">
        <v>600</v>
      </c>
      <c r="G117" s="134" t="n">
        <v>0</v>
      </c>
      <c r="H117" s="135" t="str">
        <f aca="false">IF(E117=0,"***",F117/E117)</f>
        <v>***</v>
      </c>
    </row>
    <row r="118" customFormat="false" ht="12.75" hidden="false" customHeight="false" outlineLevel="0" collapsed="false">
      <c r="B118" s="136"/>
      <c r="C118" s="137"/>
      <c r="D118" s="138" t="s">
        <v>240</v>
      </c>
      <c r="E118" s="139"/>
      <c r="F118" s="140" t="n">
        <v>600</v>
      </c>
      <c r="G118" s="139"/>
      <c r="H118" s="140"/>
    </row>
    <row r="119" customFormat="false" ht="12.75" hidden="false" customHeight="false" outlineLevel="0" collapsed="false">
      <c r="B119" s="131" t="s">
        <v>1854</v>
      </c>
      <c r="C119" s="132" t="s">
        <v>238</v>
      </c>
      <c r="D119" s="133" t="s">
        <v>1855</v>
      </c>
      <c r="E119" s="134" t="n">
        <v>0</v>
      </c>
      <c r="F119" s="135" t="n">
        <v>600</v>
      </c>
      <c r="G119" s="134" t="n">
        <v>0</v>
      </c>
      <c r="H119" s="135" t="str">
        <f aca="false">IF(E119=0,"***",F119/E119)</f>
        <v>***</v>
      </c>
    </row>
    <row r="120" customFormat="false" ht="12.75" hidden="false" customHeight="false" outlineLevel="0" collapsed="false">
      <c r="B120" s="136"/>
      <c r="C120" s="137"/>
      <c r="D120" s="138" t="s">
        <v>240</v>
      </c>
      <c r="E120" s="139"/>
      <c r="F120" s="140" t="n">
        <v>600</v>
      </c>
      <c r="G120" s="139"/>
      <c r="H120" s="140"/>
    </row>
    <row r="121" customFormat="false" ht="12.75" hidden="false" customHeight="false" outlineLevel="0" collapsed="false">
      <c r="B121" s="131" t="s">
        <v>556</v>
      </c>
      <c r="C121" s="132" t="s">
        <v>238</v>
      </c>
      <c r="D121" s="133" t="s">
        <v>1856</v>
      </c>
      <c r="E121" s="134" t="n">
        <v>0</v>
      </c>
      <c r="F121" s="135" t="n">
        <v>7000</v>
      </c>
      <c r="G121" s="134" t="n">
        <v>0</v>
      </c>
      <c r="H121" s="135" t="str">
        <f aca="false">IF(E121=0,"***",F121/E121)</f>
        <v>***</v>
      </c>
    </row>
    <row r="122" customFormat="false" ht="12.75" hidden="false" customHeight="false" outlineLevel="0" collapsed="false">
      <c r="B122" s="136"/>
      <c r="C122" s="137"/>
      <c r="D122" s="138" t="s">
        <v>240</v>
      </c>
      <c r="E122" s="139"/>
      <c r="F122" s="140" t="n">
        <v>7000</v>
      </c>
      <c r="G122" s="139"/>
      <c r="H122" s="140"/>
    </row>
    <row r="123" customFormat="false" ht="12.75" hidden="false" customHeight="false" outlineLevel="0" collapsed="false">
      <c r="B123" s="131" t="s">
        <v>556</v>
      </c>
      <c r="C123" s="132" t="s">
        <v>238</v>
      </c>
      <c r="D123" s="133" t="s">
        <v>1857</v>
      </c>
      <c r="E123" s="134" t="n">
        <v>0</v>
      </c>
      <c r="F123" s="135" t="n">
        <v>2000</v>
      </c>
      <c r="G123" s="134" t="n">
        <v>0</v>
      </c>
      <c r="H123" s="135" t="str">
        <f aca="false">IF(E123=0,"***",F123/E123)</f>
        <v>***</v>
      </c>
    </row>
    <row r="124" customFormat="false" ht="12.75" hidden="false" customHeight="false" outlineLevel="0" collapsed="false">
      <c r="B124" s="136"/>
      <c r="C124" s="137"/>
      <c r="D124" s="138" t="s">
        <v>240</v>
      </c>
      <c r="E124" s="139"/>
      <c r="F124" s="140" t="n">
        <v>2000</v>
      </c>
      <c r="G124" s="139"/>
      <c r="H124" s="140"/>
    </row>
    <row r="125" customFormat="false" ht="12.75" hidden="false" customHeight="false" outlineLevel="0" collapsed="false">
      <c r="B125" s="131" t="s">
        <v>339</v>
      </c>
      <c r="C125" s="132" t="s">
        <v>1858</v>
      </c>
      <c r="D125" s="133" t="s">
        <v>1859</v>
      </c>
      <c r="E125" s="134" t="n">
        <v>0</v>
      </c>
      <c r="F125" s="135" t="n">
        <v>2500</v>
      </c>
      <c r="G125" s="134" t="n">
        <v>0</v>
      </c>
      <c r="H125" s="135" t="str">
        <f aca="false">IF(E125=0,"***",F125/E125)</f>
        <v>***</v>
      </c>
    </row>
    <row r="126" customFormat="false" ht="12.75" hidden="false" customHeight="false" outlineLevel="0" collapsed="false">
      <c r="B126" s="136"/>
      <c r="C126" s="137"/>
      <c r="D126" s="138" t="s">
        <v>240</v>
      </c>
      <c r="E126" s="139"/>
      <c r="F126" s="140" t="n">
        <v>2500</v>
      </c>
      <c r="G126" s="139"/>
      <c r="H126" s="140"/>
    </row>
    <row r="127" customFormat="false" ht="12.75" hidden="false" customHeight="false" outlineLevel="0" collapsed="false">
      <c r="B127" s="131" t="s">
        <v>1805</v>
      </c>
      <c r="C127" s="132" t="s">
        <v>238</v>
      </c>
      <c r="D127" s="133" t="s">
        <v>1860</v>
      </c>
      <c r="E127" s="134" t="n">
        <v>0</v>
      </c>
      <c r="F127" s="135" t="n">
        <v>1000</v>
      </c>
      <c r="G127" s="134" t="n">
        <v>0</v>
      </c>
      <c r="H127" s="135" t="str">
        <f aca="false">IF(E127=0,"***",F127/E127)</f>
        <v>***</v>
      </c>
    </row>
    <row r="128" customFormat="false" ht="12.75" hidden="false" customHeight="false" outlineLevel="0" collapsed="false">
      <c r="B128" s="136"/>
      <c r="C128" s="137"/>
      <c r="D128" s="138" t="s">
        <v>240</v>
      </c>
      <c r="E128" s="139"/>
      <c r="F128" s="140" t="n">
        <v>1000</v>
      </c>
      <c r="G128" s="139"/>
      <c r="H128" s="140"/>
    </row>
    <row r="129" customFormat="false" ht="12.75" hidden="false" customHeight="false" outlineLevel="0" collapsed="false">
      <c r="B129" s="131" t="s">
        <v>1805</v>
      </c>
      <c r="C129" s="132" t="s">
        <v>238</v>
      </c>
      <c r="D129" s="133" t="s">
        <v>1861</v>
      </c>
      <c r="E129" s="134" t="n">
        <v>0</v>
      </c>
      <c r="F129" s="135" t="n">
        <v>2860</v>
      </c>
      <c r="G129" s="134" t="n">
        <v>0</v>
      </c>
      <c r="H129" s="135" t="str">
        <f aca="false">IF(E129=0,"***",F129/E129)</f>
        <v>***</v>
      </c>
    </row>
    <row r="130" customFormat="false" ht="12.75" hidden="false" customHeight="false" outlineLevel="0" collapsed="false">
      <c r="B130" s="136"/>
      <c r="C130" s="137"/>
      <c r="D130" s="138" t="s">
        <v>240</v>
      </c>
      <c r="E130" s="139"/>
      <c r="F130" s="140" t="n">
        <v>2860</v>
      </c>
      <c r="G130" s="139"/>
      <c r="H130" s="140"/>
    </row>
    <row r="131" customFormat="false" ht="12.75" hidden="false" customHeight="false" outlineLevel="0" collapsed="false">
      <c r="B131" s="131" t="s">
        <v>560</v>
      </c>
      <c r="C131" s="132" t="s">
        <v>238</v>
      </c>
      <c r="D131" s="133" t="s">
        <v>1862</v>
      </c>
      <c r="E131" s="134" t="n">
        <v>0</v>
      </c>
      <c r="F131" s="135" t="n">
        <v>5000</v>
      </c>
      <c r="G131" s="134" t="n">
        <v>0</v>
      </c>
      <c r="H131" s="135" t="str">
        <f aca="false">IF(E131=0,"***",F131/E131)</f>
        <v>***</v>
      </c>
    </row>
    <row r="132" customFormat="false" ht="12.75" hidden="false" customHeight="false" outlineLevel="0" collapsed="false">
      <c r="B132" s="136"/>
      <c r="C132" s="137"/>
      <c r="D132" s="138" t="s">
        <v>240</v>
      </c>
      <c r="E132" s="139"/>
      <c r="F132" s="140" t="n">
        <v>5000</v>
      </c>
      <c r="G132" s="139"/>
      <c r="H132" s="140"/>
    </row>
    <row r="133" customFormat="false" ht="12.75" hidden="false" customHeight="false" outlineLevel="0" collapsed="false">
      <c r="B133" s="131" t="s">
        <v>560</v>
      </c>
      <c r="C133" s="132" t="s">
        <v>238</v>
      </c>
      <c r="D133" s="133" t="s">
        <v>1863</v>
      </c>
      <c r="E133" s="134" t="n">
        <v>0</v>
      </c>
      <c r="F133" s="135" t="n">
        <v>12000</v>
      </c>
      <c r="G133" s="134" t="n">
        <v>0</v>
      </c>
      <c r="H133" s="135" t="str">
        <f aca="false">IF(E133=0,"***",F133/E133)</f>
        <v>***</v>
      </c>
    </row>
    <row r="134" customFormat="false" ht="12.75" hidden="false" customHeight="false" outlineLevel="0" collapsed="false">
      <c r="B134" s="136"/>
      <c r="C134" s="137"/>
      <c r="D134" s="138" t="s">
        <v>240</v>
      </c>
      <c r="E134" s="139"/>
      <c r="F134" s="140" t="n">
        <v>12000</v>
      </c>
      <c r="G134" s="139"/>
      <c r="H134" s="140"/>
    </row>
    <row r="135" customFormat="false" ht="12.75" hidden="false" customHeight="false" outlineLevel="0" collapsed="false">
      <c r="B135" s="131" t="s">
        <v>560</v>
      </c>
      <c r="C135" s="132" t="s">
        <v>238</v>
      </c>
      <c r="D135" s="133" t="s">
        <v>1864</v>
      </c>
      <c r="E135" s="134" t="n">
        <v>0</v>
      </c>
      <c r="F135" s="135" t="n">
        <v>500</v>
      </c>
      <c r="G135" s="134" t="n">
        <v>0</v>
      </c>
      <c r="H135" s="135" t="str">
        <f aca="false">IF(E135=0,"***",F135/E135)</f>
        <v>***</v>
      </c>
    </row>
    <row r="136" customFormat="false" ht="12.75" hidden="false" customHeight="false" outlineLevel="0" collapsed="false">
      <c r="B136" s="136"/>
      <c r="C136" s="137"/>
      <c r="D136" s="138" t="s">
        <v>240</v>
      </c>
      <c r="E136" s="139"/>
      <c r="F136" s="140" t="n">
        <v>500</v>
      </c>
      <c r="G136" s="139"/>
      <c r="H136" s="140"/>
    </row>
    <row r="137" customFormat="false" ht="12.75" hidden="false" customHeight="false" outlineLevel="0" collapsed="false">
      <c r="B137" s="131" t="s">
        <v>560</v>
      </c>
      <c r="C137" s="132" t="s">
        <v>238</v>
      </c>
      <c r="D137" s="133" t="s">
        <v>1865</v>
      </c>
      <c r="E137" s="134" t="n">
        <v>0</v>
      </c>
      <c r="F137" s="135" t="n">
        <v>3000</v>
      </c>
      <c r="G137" s="134" t="n">
        <v>0</v>
      </c>
      <c r="H137" s="135" t="str">
        <f aca="false">IF(E137=0,"***",F137/E137)</f>
        <v>***</v>
      </c>
    </row>
    <row r="138" customFormat="false" ht="12.75" hidden="false" customHeight="false" outlineLevel="0" collapsed="false">
      <c r="B138" s="136"/>
      <c r="C138" s="137"/>
      <c r="D138" s="138" t="s">
        <v>240</v>
      </c>
      <c r="E138" s="139"/>
      <c r="F138" s="140" t="n">
        <v>3000</v>
      </c>
      <c r="G138" s="139"/>
      <c r="H138" s="140"/>
    </row>
    <row r="139" customFormat="false" ht="12.75" hidden="false" customHeight="false" outlineLevel="0" collapsed="false">
      <c r="B139" s="131" t="s">
        <v>560</v>
      </c>
      <c r="C139" s="132" t="s">
        <v>238</v>
      </c>
      <c r="D139" s="133" t="s">
        <v>1866</v>
      </c>
      <c r="E139" s="134" t="n">
        <v>0</v>
      </c>
      <c r="F139" s="135" t="n">
        <v>2000</v>
      </c>
      <c r="G139" s="134" t="n">
        <v>0</v>
      </c>
      <c r="H139" s="135" t="str">
        <f aca="false">IF(E139=0,"***",F139/E139)</f>
        <v>***</v>
      </c>
    </row>
    <row r="140" customFormat="false" ht="12.75" hidden="false" customHeight="false" outlineLevel="0" collapsed="false">
      <c r="B140" s="136"/>
      <c r="C140" s="137"/>
      <c r="D140" s="138" t="s">
        <v>240</v>
      </c>
      <c r="E140" s="139"/>
      <c r="F140" s="140" t="n">
        <v>2000</v>
      </c>
      <c r="G140" s="139"/>
      <c r="H140" s="140"/>
    </row>
    <row r="141" customFormat="false" ht="12.75" hidden="false" customHeight="false" outlineLevel="0" collapsed="false">
      <c r="B141" s="131" t="s">
        <v>565</v>
      </c>
      <c r="C141" s="132" t="s">
        <v>238</v>
      </c>
      <c r="D141" s="133" t="s">
        <v>1867</v>
      </c>
      <c r="E141" s="134" t="n">
        <v>0</v>
      </c>
      <c r="F141" s="135" t="n">
        <v>600</v>
      </c>
      <c r="G141" s="134" t="n">
        <v>0</v>
      </c>
      <c r="H141" s="135" t="str">
        <f aca="false">IF(E141=0,"***",F141/E141)</f>
        <v>***</v>
      </c>
    </row>
    <row r="142" customFormat="false" ht="12.75" hidden="false" customHeight="false" outlineLevel="0" collapsed="false">
      <c r="B142" s="136"/>
      <c r="C142" s="137"/>
      <c r="D142" s="138" t="s">
        <v>240</v>
      </c>
      <c r="E142" s="139"/>
      <c r="F142" s="140" t="n">
        <v>600</v>
      </c>
      <c r="G142" s="139"/>
      <c r="H142" s="140"/>
    </row>
    <row r="143" customFormat="false" ht="12.75" hidden="false" customHeight="false" outlineLevel="0" collapsed="false">
      <c r="B143" s="131" t="s">
        <v>565</v>
      </c>
      <c r="C143" s="132" t="s">
        <v>238</v>
      </c>
      <c r="D143" s="133" t="s">
        <v>1868</v>
      </c>
      <c r="E143" s="134" t="n">
        <v>0</v>
      </c>
      <c r="F143" s="135" t="n">
        <v>20</v>
      </c>
      <c r="G143" s="134" t="n">
        <v>0</v>
      </c>
      <c r="H143" s="135" t="str">
        <f aca="false">IF(E143=0,"***",F143/E143)</f>
        <v>***</v>
      </c>
    </row>
    <row r="144" customFormat="false" ht="12.75" hidden="false" customHeight="false" outlineLevel="0" collapsed="false">
      <c r="B144" s="136"/>
      <c r="C144" s="137"/>
      <c r="D144" s="138" t="s">
        <v>240</v>
      </c>
      <c r="E144" s="139"/>
      <c r="F144" s="140" t="n">
        <v>20</v>
      </c>
      <c r="G144" s="139"/>
      <c r="H144" s="140"/>
    </row>
    <row r="145" customFormat="false" ht="12.75" hidden="false" customHeight="false" outlineLevel="0" collapsed="false">
      <c r="B145" s="131" t="s">
        <v>565</v>
      </c>
      <c r="C145" s="132" t="s">
        <v>238</v>
      </c>
      <c r="D145" s="133" t="s">
        <v>1869</v>
      </c>
      <c r="E145" s="134" t="n">
        <v>0</v>
      </c>
      <c r="F145" s="135" t="n">
        <v>300</v>
      </c>
      <c r="G145" s="134" t="n">
        <v>0</v>
      </c>
      <c r="H145" s="135" t="str">
        <f aca="false">IF(E145=0,"***",F145/E145)</f>
        <v>***</v>
      </c>
    </row>
    <row r="146" customFormat="false" ht="12.75" hidden="false" customHeight="false" outlineLevel="0" collapsed="false">
      <c r="B146" s="136"/>
      <c r="C146" s="137"/>
      <c r="D146" s="138" t="s">
        <v>240</v>
      </c>
      <c r="E146" s="139"/>
      <c r="F146" s="140" t="n">
        <v>300</v>
      </c>
      <c r="G146" s="139"/>
      <c r="H146" s="140"/>
    </row>
    <row r="147" customFormat="false" ht="12.75" hidden="false" customHeight="false" outlineLevel="0" collapsed="false">
      <c r="B147" s="131" t="s">
        <v>340</v>
      </c>
      <c r="C147" s="132" t="s">
        <v>238</v>
      </c>
      <c r="D147" s="133" t="s">
        <v>1870</v>
      </c>
      <c r="E147" s="134" t="n">
        <v>0</v>
      </c>
      <c r="F147" s="135" t="n">
        <v>4500</v>
      </c>
      <c r="G147" s="134" t="n">
        <v>0</v>
      </c>
      <c r="H147" s="135" t="str">
        <f aca="false">IF(E147=0,"***",F147/E147)</f>
        <v>***</v>
      </c>
    </row>
    <row r="148" customFormat="false" ht="12.75" hidden="false" customHeight="false" outlineLevel="0" collapsed="false">
      <c r="B148" s="136"/>
      <c r="C148" s="137"/>
      <c r="D148" s="138" t="s">
        <v>240</v>
      </c>
      <c r="E148" s="139"/>
      <c r="F148" s="140" t="n">
        <v>4500</v>
      </c>
      <c r="G148" s="139"/>
      <c r="H148" s="140"/>
    </row>
    <row r="149" customFormat="false" ht="12.75" hidden="false" customHeight="false" outlineLevel="0" collapsed="false">
      <c r="B149" s="131" t="s">
        <v>341</v>
      </c>
      <c r="C149" s="132" t="s">
        <v>1871</v>
      </c>
      <c r="D149" s="133" t="s">
        <v>1872</v>
      </c>
      <c r="E149" s="134" t="n">
        <v>0</v>
      </c>
      <c r="F149" s="135" t="n">
        <v>1000</v>
      </c>
      <c r="G149" s="134" t="n">
        <v>0</v>
      </c>
      <c r="H149" s="135" t="str">
        <f aca="false">IF(E149=0,"***",F149/E149)</f>
        <v>***</v>
      </c>
    </row>
    <row r="150" customFormat="false" ht="12.75" hidden="false" customHeight="false" outlineLevel="0" collapsed="false">
      <c r="B150" s="136"/>
      <c r="C150" s="137"/>
      <c r="D150" s="138" t="s">
        <v>240</v>
      </c>
      <c r="E150" s="139"/>
      <c r="F150" s="140" t="n">
        <v>1000</v>
      </c>
      <c r="G150" s="139"/>
      <c r="H150" s="140"/>
    </row>
    <row r="151" customFormat="false" ht="12.75" hidden="false" customHeight="false" outlineLevel="0" collapsed="false">
      <c r="B151" s="131" t="s">
        <v>1873</v>
      </c>
      <c r="C151" s="132" t="s">
        <v>238</v>
      </c>
      <c r="D151" s="133" t="s">
        <v>1874</v>
      </c>
      <c r="E151" s="134" t="n">
        <v>0</v>
      </c>
      <c r="F151" s="135" t="n">
        <v>1100</v>
      </c>
      <c r="G151" s="134" t="n">
        <v>0</v>
      </c>
      <c r="H151" s="135" t="str">
        <f aca="false">IF(E151=0,"***",F151/E151)</f>
        <v>***</v>
      </c>
    </row>
    <row r="152" customFormat="false" ht="12.75" hidden="false" customHeight="false" outlineLevel="0" collapsed="false">
      <c r="B152" s="136"/>
      <c r="C152" s="137"/>
      <c r="D152" s="138" t="s">
        <v>240</v>
      </c>
      <c r="E152" s="139"/>
      <c r="F152" s="140" t="n">
        <v>1100</v>
      </c>
      <c r="G152" s="139"/>
      <c r="H152" s="140"/>
    </row>
    <row r="153" customFormat="false" ht="12.75" hidden="false" customHeight="false" outlineLevel="0" collapsed="false">
      <c r="B153" s="131" t="s">
        <v>1873</v>
      </c>
      <c r="C153" s="132" t="s">
        <v>238</v>
      </c>
      <c r="D153" s="133" t="s">
        <v>1875</v>
      </c>
      <c r="E153" s="134" t="n">
        <v>0</v>
      </c>
      <c r="F153" s="135" t="n">
        <v>1950</v>
      </c>
      <c r="G153" s="134" t="n">
        <v>0</v>
      </c>
      <c r="H153" s="135" t="str">
        <f aca="false">IF(E153=0,"***",F153/E153)</f>
        <v>***</v>
      </c>
    </row>
    <row r="154" customFormat="false" ht="12.75" hidden="false" customHeight="false" outlineLevel="0" collapsed="false">
      <c r="B154" s="136"/>
      <c r="C154" s="137"/>
      <c r="D154" s="138" t="s">
        <v>240</v>
      </c>
      <c r="E154" s="139"/>
      <c r="F154" s="140" t="n">
        <v>1950</v>
      </c>
      <c r="G154" s="139"/>
      <c r="H154" s="140"/>
    </row>
    <row r="155" customFormat="false" ht="12.75" hidden="false" customHeight="false" outlineLevel="0" collapsed="false">
      <c r="B155" s="131" t="s">
        <v>1873</v>
      </c>
      <c r="C155" s="132" t="s">
        <v>238</v>
      </c>
      <c r="D155" s="133" t="s">
        <v>1876</v>
      </c>
      <c r="E155" s="134" t="n">
        <v>0</v>
      </c>
      <c r="F155" s="135" t="n">
        <v>900</v>
      </c>
      <c r="G155" s="134" t="n">
        <v>0</v>
      </c>
      <c r="H155" s="135" t="str">
        <f aca="false">IF(E155=0,"***",F155/E155)</f>
        <v>***</v>
      </c>
    </row>
    <row r="156" customFormat="false" ht="12.75" hidden="false" customHeight="false" outlineLevel="0" collapsed="false">
      <c r="B156" s="136"/>
      <c r="C156" s="137"/>
      <c r="D156" s="138" t="s">
        <v>240</v>
      </c>
      <c r="E156" s="139"/>
      <c r="F156" s="140" t="n">
        <v>900</v>
      </c>
      <c r="G156" s="139"/>
      <c r="H156" s="140"/>
    </row>
    <row r="157" customFormat="false" ht="12.75" hidden="false" customHeight="false" outlineLevel="0" collapsed="false">
      <c r="B157" s="131" t="s">
        <v>1873</v>
      </c>
      <c r="C157" s="132" t="s">
        <v>238</v>
      </c>
      <c r="D157" s="133" t="s">
        <v>1877</v>
      </c>
      <c r="E157" s="134" t="n">
        <v>0</v>
      </c>
      <c r="F157" s="135" t="n">
        <v>6000</v>
      </c>
      <c r="G157" s="134" t="n">
        <v>0</v>
      </c>
      <c r="H157" s="135" t="str">
        <f aca="false">IF(E157=0,"***",F157/E157)</f>
        <v>***</v>
      </c>
    </row>
    <row r="158" customFormat="false" ht="12.75" hidden="false" customHeight="false" outlineLevel="0" collapsed="false">
      <c r="B158" s="136"/>
      <c r="C158" s="137"/>
      <c r="D158" s="138" t="s">
        <v>240</v>
      </c>
      <c r="E158" s="139"/>
      <c r="F158" s="140" t="n">
        <v>6000</v>
      </c>
      <c r="G158" s="139"/>
      <c r="H158" s="140"/>
    </row>
    <row r="159" customFormat="false" ht="12.75" hidden="false" customHeight="false" outlineLevel="0" collapsed="false">
      <c r="B159" s="131" t="s">
        <v>576</v>
      </c>
      <c r="C159" s="132" t="s">
        <v>238</v>
      </c>
      <c r="D159" s="133" t="s">
        <v>1878</v>
      </c>
      <c r="E159" s="134" t="n">
        <v>0</v>
      </c>
      <c r="F159" s="135" t="n">
        <v>4500</v>
      </c>
      <c r="G159" s="134" t="n">
        <v>0</v>
      </c>
      <c r="H159" s="135" t="str">
        <f aca="false">IF(E159=0,"***",F159/E159)</f>
        <v>***</v>
      </c>
    </row>
    <row r="160" customFormat="false" ht="12.75" hidden="false" customHeight="false" outlineLevel="0" collapsed="false">
      <c r="B160" s="136"/>
      <c r="C160" s="137"/>
      <c r="D160" s="138" t="s">
        <v>240</v>
      </c>
      <c r="E160" s="139"/>
      <c r="F160" s="140" t="n">
        <v>4500</v>
      </c>
      <c r="G160" s="139"/>
      <c r="H160" s="140"/>
    </row>
    <row r="161" customFormat="false" ht="12.75" hidden="false" customHeight="false" outlineLevel="0" collapsed="false">
      <c r="B161" s="131" t="s">
        <v>580</v>
      </c>
      <c r="C161" s="132" t="s">
        <v>238</v>
      </c>
      <c r="D161" s="133" t="s">
        <v>1879</v>
      </c>
      <c r="E161" s="134" t="n">
        <v>0</v>
      </c>
      <c r="F161" s="135" t="n">
        <v>5000</v>
      </c>
      <c r="G161" s="134" t="n">
        <v>0</v>
      </c>
      <c r="H161" s="135" t="str">
        <f aca="false">IF(E161=0,"***",F161/E161)</f>
        <v>***</v>
      </c>
    </row>
    <row r="162" customFormat="false" ht="12.75" hidden="false" customHeight="false" outlineLevel="0" collapsed="false">
      <c r="B162" s="136"/>
      <c r="C162" s="137"/>
      <c r="D162" s="138" t="s">
        <v>240</v>
      </c>
      <c r="E162" s="139"/>
      <c r="F162" s="140" t="n">
        <v>5000</v>
      </c>
      <c r="G162" s="139"/>
      <c r="H162" s="140"/>
    </row>
    <row r="163" customFormat="false" ht="12.75" hidden="false" customHeight="false" outlineLevel="0" collapsed="false">
      <c r="B163" s="131" t="s">
        <v>580</v>
      </c>
      <c r="C163" s="132" t="s">
        <v>238</v>
      </c>
      <c r="D163" s="133" t="s">
        <v>1880</v>
      </c>
      <c r="E163" s="134" t="n">
        <v>0</v>
      </c>
      <c r="F163" s="135" t="n">
        <v>3000</v>
      </c>
      <c r="G163" s="134" t="n">
        <v>0</v>
      </c>
      <c r="H163" s="135" t="str">
        <f aca="false">IF(E163=0,"***",F163/E163)</f>
        <v>***</v>
      </c>
    </row>
    <row r="164" customFormat="false" ht="12.75" hidden="false" customHeight="false" outlineLevel="0" collapsed="false">
      <c r="B164" s="136"/>
      <c r="C164" s="137"/>
      <c r="D164" s="138" t="s">
        <v>240</v>
      </c>
      <c r="E164" s="139"/>
      <c r="F164" s="140" t="n">
        <v>3000</v>
      </c>
      <c r="G164" s="139"/>
      <c r="H164" s="140"/>
    </row>
    <row r="165" customFormat="false" ht="12.75" hidden="false" customHeight="false" outlineLevel="0" collapsed="false">
      <c r="B165" s="131" t="s">
        <v>1881</v>
      </c>
      <c r="C165" s="132" t="s">
        <v>238</v>
      </c>
      <c r="D165" s="133" t="s">
        <v>1882</v>
      </c>
      <c r="E165" s="134" t="n">
        <v>0</v>
      </c>
      <c r="F165" s="135" t="n">
        <v>5200</v>
      </c>
      <c r="G165" s="134" t="n">
        <v>0</v>
      </c>
      <c r="H165" s="135" t="str">
        <f aca="false">IF(E165=0,"***",F165/E165)</f>
        <v>***</v>
      </c>
    </row>
    <row r="166" customFormat="false" ht="12.75" hidden="false" customHeight="false" outlineLevel="0" collapsed="false">
      <c r="B166" s="136"/>
      <c r="C166" s="137"/>
      <c r="D166" s="138" t="s">
        <v>240</v>
      </c>
      <c r="E166" s="139"/>
      <c r="F166" s="140" t="n">
        <v>5200</v>
      </c>
      <c r="G166" s="139"/>
      <c r="H166" s="140"/>
    </row>
    <row r="167" customFormat="false" ht="12.75" hidden="false" customHeight="false" outlineLevel="0" collapsed="false">
      <c r="B167" s="131" t="s">
        <v>1883</v>
      </c>
      <c r="C167" s="132" t="s">
        <v>238</v>
      </c>
      <c r="D167" s="133" t="s">
        <v>1884</v>
      </c>
      <c r="E167" s="134" t="n">
        <v>0</v>
      </c>
      <c r="F167" s="135" t="n">
        <v>2200</v>
      </c>
      <c r="G167" s="134" t="n">
        <v>0</v>
      </c>
      <c r="H167" s="135" t="str">
        <f aca="false">IF(E167=0,"***",F167/E167)</f>
        <v>***</v>
      </c>
    </row>
    <row r="168" customFormat="false" ht="12.75" hidden="false" customHeight="false" outlineLevel="0" collapsed="false">
      <c r="B168" s="136"/>
      <c r="C168" s="137"/>
      <c r="D168" s="138" t="s">
        <v>240</v>
      </c>
      <c r="E168" s="139"/>
      <c r="F168" s="140" t="n">
        <v>2200</v>
      </c>
      <c r="G168" s="139"/>
      <c r="H168" s="140"/>
    </row>
    <row r="169" customFormat="false" ht="12.75" hidden="false" customHeight="false" outlineLevel="0" collapsed="false">
      <c r="B169" s="131" t="s">
        <v>585</v>
      </c>
      <c r="C169" s="132" t="s">
        <v>238</v>
      </c>
      <c r="D169" s="133" t="s">
        <v>1885</v>
      </c>
      <c r="E169" s="134" t="n">
        <v>0</v>
      </c>
      <c r="F169" s="135" t="n">
        <v>3500</v>
      </c>
      <c r="G169" s="134" t="n">
        <v>0</v>
      </c>
      <c r="H169" s="135" t="str">
        <f aca="false">IF(E169=0,"***",F169/E169)</f>
        <v>***</v>
      </c>
    </row>
    <row r="170" customFormat="false" ht="12.75" hidden="false" customHeight="false" outlineLevel="0" collapsed="false">
      <c r="B170" s="136"/>
      <c r="C170" s="137"/>
      <c r="D170" s="138" t="s">
        <v>240</v>
      </c>
      <c r="E170" s="139"/>
      <c r="F170" s="140" t="n">
        <v>3500</v>
      </c>
      <c r="G170" s="139"/>
      <c r="H170" s="140"/>
    </row>
    <row r="171" customFormat="false" ht="12.75" hidden="false" customHeight="false" outlineLevel="0" collapsed="false">
      <c r="B171" s="131" t="s">
        <v>221</v>
      </c>
      <c r="C171" s="132" t="s">
        <v>1886</v>
      </c>
      <c r="D171" s="133" t="s">
        <v>1887</v>
      </c>
      <c r="E171" s="134" t="n">
        <v>0</v>
      </c>
      <c r="F171" s="135" t="n">
        <v>9499</v>
      </c>
      <c r="G171" s="134" t="n">
        <v>0</v>
      </c>
      <c r="H171" s="135" t="str">
        <f aca="false">IF(E171=0,"***",F171/E171)</f>
        <v>***</v>
      </c>
    </row>
    <row r="172" customFormat="false" ht="12.75" hidden="false" customHeight="false" outlineLevel="0" collapsed="false">
      <c r="B172" s="136"/>
      <c r="C172" s="137"/>
      <c r="D172" s="138" t="s">
        <v>240</v>
      </c>
      <c r="E172" s="139"/>
      <c r="F172" s="140" t="n">
        <v>9499</v>
      </c>
      <c r="G172" s="139"/>
      <c r="H172" s="140"/>
    </row>
    <row r="173" customFormat="false" ht="12.75" hidden="false" customHeight="false" outlineLevel="0" collapsed="false">
      <c r="B173" s="131" t="s">
        <v>906</v>
      </c>
      <c r="C173" s="132" t="s">
        <v>1888</v>
      </c>
      <c r="D173" s="133" t="s">
        <v>1889</v>
      </c>
      <c r="E173" s="134" t="n">
        <v>0</v>
      </c>
      <c r="F173" s="135" t="n">
        <v>44910</v>
      </c>
      <c r="G173" s="134" t="n">
        <v>0</v>
      </c>
      <c r="H173" s="135" t="str">
        <f aca="false">IF(E173=0,"***",F173/E173)</f>
        <v>***</v>
      </c>
    </row>
    <row r="174" customFormat="false" ht="13.5" hidden="false" customHeight="false" outlineLevel="0" collapsed="false">
      <c r="B174" s="136"/>
      <c r="C174" s="137"/>
      <c r="D174" s="138" t="s">
        <v>240</v>
      </c>
      <c r="E174" s="139"/>
      <c r="F174" s="140" t="n">
        <v>44910</v>
      </c>
      <c r="G174" s="139"/>
      <c r="H174" s="140"/>
    </row>
    <row r="175" customFormat="false" ht="13.5" hidden="false" customHeight="false" outlineLevel="0" collapsed="false">
      <c r="B175" s="126" t="s">
        <v>1811</v>
      </c>
      <c r="C175" s="127"/>
      <c r="D175" s="128"/>
      <c r="E175" s="129"/>
      <c r="F175" s="130" t="n">
        <v>144499</v>
      </c>
      <c r="G175" s="129"/>
      <c r="H175" s="130"/>
    </row>
    <row r="176" customFormat="false" ht="13.5" hidden="false" customHeight="false" outlineLevel="0" collapsed="false">
      <c r="B176" s="126" t="s">
        <v>1812</v>
      </c>
      <c r="C176" s="127"/>
      <c r="D176" s="128"/>
      <c r="E176" s="129"/>
      <c r="F176" s="130"/>
      <c r="G176" s="129"/>
      <c r="H176" s="130"/>
    </row>
    <row r="177" customFormat="false" ht="12.75" hidden="false" customHeight="false" outlineLevel="0" collapsed="false">
      <c r="B177" s="131" t="s">
        <v>1816</v>
      </c>
      <c r="C177" s="132" t="s">
        <v>1890</v>
      </c>
      <c r="D177" s="133" t="s">
        <v>1891</v>
      </c>
      <c r="E177" s="134" t="n">
        <v>0</v>
      </c>
      <c r="F177" s="135" t="n">
        <v>750</v>
      </c>
      <c r="G177" s="134" t="n">
        <v>0</v>
      </c>
      <c r="H177" s="135" t="str">
        <f aca="false">IF(E177=0,"***",F177/E177)</f>
        <v>***</v>
      </c>
    </row>
    <row r="178" customFormat="false" ht="12.75" hidden="false" customHeight="false" outlineLevel="0" collapsed="false">
      <c r="B178" s="136"/>
      <c r="C178" s="137"/>
      <c r="D178" s="138" t="s">
        <v>240</v>
      </c>
      <c r="E178" s="139"/>
      <c r="F178" s="140" t="n">
        <v>750</v>
      </c>
      <c r="G178" s="139"/>
      <c r="H178" s="140"/>
    </row>
    <row r="179" customFormat="false" ht="12.75" hidden="false" customHeight="false" outlineLevel="0" collapsed="false">
      <c r="B179" s="131" t="s">
        <v>1821</v>
      </c>
      <c r="C179" s="132" t="s">
        <v>238</v>
      </c>
      <c r="D179" s="133" t="s">
        <v>1892</v>
      </c>
      <c r="E179" s="134" t="n">
        <v>0</v>
      </c>
      <c r="F179" s="135" t="n">
        <v>2000</v>
      </c>
      <c r="G179" s="134" t="n">
        <v>0</v>
      </c>
      <c r="H179" s="135" t="str">
        <f aca="false">IF(E179=0,"***",F179/E179)</f>
        <v>***</v>
      </c>
    </row>
    <row r="180" customFormat="false" ht="12.75" hidden="false" customHeight="false" outlineLevel="0" collapsed="false">
      <c r="B180" s="136"/>
      <c r="C180" s="137"/>
      <c r="D180" s="138" t="s">
        <v>240</v>
      </c>
      <c r="E180" s="139"/>
      <c r="F180" s="140" t="n">
        <v>2000</v>
      </c>
      <c r="G180" s="139"/>
      <c r="H180" s="140"/>
    </row>
    <row r="181" customFormat="false" ht="12.75" hidden="false" customHeight="false" outlineLevel="0" collapsed="false">
      <c r="B181" s="131" t="s">
        <v>1821</v>
      </c>
      <c r="C181" s="132" t="s">
        <v>238</v>
      </c>
      <c r="D181" s="133" t="s">
        <v>1893</v>
      </c>
      <c r="E181" s="134" t="n">
        <v>0</v>
      </c>
      <c r="F181" s="135" t="n">
        <v>1500</v>
      </c>
      <c r="G181" s="134" t="n">
        <v>0</v>
      </c>
      <c r="H181" s="135" t="str">
        <f aca="false">IF(E181=0,"***",F181/E181)</f>
        <v>***</v>
      </c>
    </row>
    <row r="182" customFormat="false" ht="12.75" hidden="false" customHeight="false" outlineLevel="0" collapsed="false">
      <c r="B182" s="136"/>
      <c r="C182" s="137"/>
      <c r="D182" s="138" t="s">
        <v>240</v>
      </c>
      <c r="E182" s="139"/>
      <c r="F182" s="140" t="n">
        <v>1500</v>
      </c>
      <c r="G182" s="139"/>
      <c r="H182" s="140"/>
    </row>
    <row r="183" customFormat="false" ht="12.75" hidden="false" customHeight="false" outlineLevel="0" collapsed="false">
      <c r="B183" s="131" t="s">
        <v>1821</v>
      </c>
      <c r="C183" s="132" t="s">
        <v>238</v>
      </c>
      <c r="D183" s="133" t="s">
        <v>1894</v>
      </c>
      <c r="E183" s="134" t="n">
        <v>0</v>
      </c>
      <c r="F183" s="135" t="n">
        <v>1900</v>
      </c>
      <c r="G183" s="134" t="n">
        <v>0</v>
      </c>
      <c r="H183" s="135" t="str">
        <f aca="false">IF(E183=0,"***",F183/E183)</f>
        <v>***</v>
      </c>
    </row>
    <row r="184" customFormat="false" ht="12.75" hidden="false" customHeight="false" outlineLevel="0" collapsed="false">
      <c r="B184" s="136"/>
      <c r="C184" s="137"/>
      <c r="D184" s="138" t="s">
        <v>240</v>
      </c>
      <c r="E184" s="139"/>
      <c r="F184" s="140" t="n">
        <v>1900</v>
      </c>
      <c r="G184" s="139"/>
      <c r="H184" s="140"/>
    </row>
    <row r="185" customFormat="false" ht="12.75" hidden="false" customHeight="false" outlineLevel="0" collapsed="false">
      <c r="B185" s="131" t="s">
        <v>1824</v>
      </c>
      <c r="C185" s="132" t="s">
        <v>238</v>
      </c>
      <c r="D185" s="133" t="s">
        <v>1895</v>
      </c>
      <c r="E185" s="134" t="n">
        <v>0</v>
      </c>
      <c r="F185" s="135" t="n">
        <v>30000</v>
      </c>
      <c r="G185" s="134" t="n">
        <v>0</v>
      </c>
      <c r="H185" s="135" t="str">
        <f aca="false">IF(E185=0,"***",F185/E185)</f>
        <v>***</v>
      </c>
    </row>
    <row r="186" customFormat="false" ht="12.75" hidden="false" customHeight="false" outlineLevel="0" collapsed="false">
      <c r="B186" s="136"/>
      <c r="C186" s="137"/>
      <c r="D186" s="138" t="s">
        <v>240</v>
      </c>
      <c r="E186" s="139"/>
      <c r="F186" s="140" t="n">
        <v>30000</v>
      </c>
      <c r="G186" s="139"/>
      <c r="H186" s="140"/>
    </row>
    <row r="187" customFormat="false" ht="12.75" hidden="false" customHeight="false" outlineLevel="0" collapsed="false">
      <c r="B187" s="131" t="s">
        <v>1825</v>
      </c>
      <c r="C187" s="132" t="s">
        <v>238</v>
      </c>
      <c r="D187" s="133" t="s">
        <v>1896</v>
      </c>
      <c r="E187" s="134" t="n">
        <v>0</v>
      </c>
      <c r="F187" s="135" t="n">
        <v>1000</v>
      </c>
      <c r="G187" s="134" t="n">
        <v>0</v>
      </c>
      <c r="H187" s="135" t="str">
        <f aca="false">IF(E187=0,"***",F187/E187)</f>
        <v>***</v>
      </c>
    </row>
    <row r="188" customFormat="false" ht="12.75" hidden="false" customHeight="false" outlineLevel="0" collapsed="false">
      <c r="B188" s="136"/>
      <c r="C188" s="137"/>
      <c r="D188" s="138" t="s">
        <v>240</v>
      </c>
      <c r="E188" s="139"/>
      <c r="F188" s="140" t="n">
        <v>1000</v>
      </c>
      <c r="G188" s="139"/>
      <c r="H188" s="140"/>
    </row>
    <row r="189" customFormat="false" ht="12.75" hidden="false" customHeight="false" outlineLevel="0" collapsed="false">
      <c r="B189" s="131" t="s">
        <v>1825</v>
      </c>
      <c r="C189" s="132" t="s">
        <v>238</v>
      </c>
      <c r="D189" s="133" t="s">
        <v>1897</v>
      </c>
      <c r="E189" s="134" t="n">
        <v>0</v>
      </c>
      <c r="F189" s="135" t="n">
        <v>1300</v>
      </c>
      <c r="G189" s="134" t="n">
        <v>0</v>
      </c>
      <c r="H189" s="135" t="str">
        <f aca="false">IF(E189=0,"***",F189/E189)</f>
        <v>***</v>
      </c>
    </row>
    <row r="190" customFormat="false" ht="12.75" hidden="false" customHeight="false" outlineLevel="0" collapsed="false">
      <c r="B190" s="136"/>
      <c r="C190" s="137"/>
      <c r="D190" s="138" t="s">
        <v>240</v>
      </c>
      <c r="E190" s="139"/>
      <c r="F190" s="140" t="n">
        <v>1300</v>
      </c>
      <c r="G190" s="139"/>
      <c r="H190" s="140"/>
    </row>
    <row r="191" customFormat="false" ht="12.75" hidden="false" customHeight="false" outlineLevel="0" collapsed="false">
      <c r="B191" s="131" t="s">
        <v>1825</v>
      </c>
      <c r="C191" s="132" t="s">
        <v>1898</v>
      </c>
      <c r="D191" s="133" t="s">
        <v>1899</v>
      </c>
      <c r="E191" s="134" t="n">
        <v>0</v>
      </c>
      <c r="F191" s="135" t="n">
        <v>1000</v>
      </c>
      <c r="G191" s="134" t="n">
        <v>0</v>
      </c>
      <c r="H191" s="135" t="str">
        <f aca="false">IF(E191=0,"***",F191/E191)</f>
        <v>***</v>
      </c>
    </row>
    <row r="192" customFormat="false" ht="12.75" hidden="false" customHeight="false" outlineLevel="0" collapsed="false">
      <c r="B192" s="136"/>
      <c r="C192" s="137"/>
      <c r="D192" s="138" t="s">
        <v>240</v>
      </c>
      <c r="E192" s="139"/>
      <c r="F192" s="140" t="n">
        <v>1000</v>
      </c>
      <c r="G192" s="139"/>
      <c r="H192" s="140"/>
    </row>
    <row r="193" customFormat="false" ht="12.75" hidden="false" customHeight="false" outlineLevel="0" collapsed="false">
      <c r="B193" s="131" t="s">
        <v>221</v>
      </c>
      <c r="C193" s="132" t="s">
        <v>1900</v>
      </c>
      <c r="D193" s="133" t="s">
        <v>1901</v>
      </c>
      <c r="E193" s="134" t="n">
        <v>0</v>
      </c>
      <c r="F193" s="135" t="n">
        <v>489444</v>
      </c>
      <c r="G193" s="134" t="n">
        <v>0</v>
      </c>
      <c r="H193" s="135" t="str">
        <f aca="false">IF(E193=0,"***",F193/E193)</f>
        <v>***</v>
      </c>
    </row>
    <row r="194" customFormat="false" ht="12.75" hidden="false" customHeight="false" outlineLevel="0" collapsed="false">
      <c r="B194" s="136"/>
      <c r="C194" s="137"/>
      <c r="D194" s="138" t="s">
        <v>240</v>
      </c>
      <c r="E194" s="139"/>
      <c r="F194" s="140" t="n">
        <v>489444</v>
      </c>
      <c r="G194" s="139"/>
      <c r="H194" s="140"/>
    </row>
    <row r="195" customFormat="false" ht="12.75" hidden="false" customHeight="false" outlineLevel="0" collapsed="false">
      <c r="B195" s="131" t="s">
        <v>221</v>
      </c>
      <c r="C195" s="132" t="s">
        <v>1902</v>
      </c>
      <c r="D195" s="133" t="s">
        <v>1903</v>
      </c>
      <c r="E195" s="134" t="n">
        <v>0</v>
      </c>
      <c r="F195" s="135" t="n">
        <v>44238</v>
      </c>
      <c r="G195" s="134" t="n">
        <v>0</v>
      </c>
      <c r="H195" s="135" t="str">
        <f aca="false">IF(E195=0,"***",F195/E195)</f>
        <v>***</v>
      </c>
    </row>
    <row r="196" customFormat="false" ht="12.75" hidden="false" customHeight="false" outlineLevel="0" collapsed="false">
      <c r="B196" s="136"/>
      <c r="C196" s="137"/>
      <c r="D196" s="138" t="s">
        <v>240</v>
      </c>
      <c r="E196" s="139"/>
      <c r="F196" s="140" t="n">
        <v>44238</v>
      </c>
      <c r="G196" s="139"/>
      <c r="H196" s="140"/>
    </row>
    <row r="197" customFormat="false" ht="12.75" hidden="false" customHeight="false" outlineLevel="0" collapsed="false">
      <c r="B197" s="131" t="s">
        <v>221</v>
      </c>
      <c r="C197" s="132" t="s">
        <v>1904</v>
      </c>
      <c r="D197" s="133" t="s">
        <v>1905</v>
      </c>
      <c r="E197" s="134" t="n">
        <v>0</v>
      </c>
      <c r="F197" s="135" t="n">
        <v>233</v>
      </c>
      <c r="G197" s="134" t="n">
        <v>0</v>
      </c>
      <c r="H197" s="135" t="str">
        <f aca="false">IF(E197=0,"***",F197/E197)</f>
        <v>***</v>
      </c>
    </row>
    <row r="198" customFormat="false" ht="12.75" hidden="false" customHeight="false" outlineLevel="0" collapsed="false">
      <c r="B198" s="136"/>
      <c r="C198" s="137"/>
      <c r="D198" s="138" t="s">
        <v>240</v>
      </c>
      <c r="E198" s="139"/>
      <c r="F198" s="140" t="n">
        <v>233</v>
      </c>
      <c r="G198" s="139"/>
      <c r="H198" s="140"/>
    </row>
    <row r="199" customFormat="false" ht="12.75" hidden="false" customHeight="false" outlineLevel="0" collapsed="false">
      <c r="B199" s="131" t="s">
        <v>221</v>
      </c>
      <c r="C199" s="132" t="s">
        <v>1906</v>
      </c>
      <c r="D199" s="133" t="s">
        <v>1907</v>
      </c>
      <c r="E199" s="134" t="n">
        <v>0</v>
      </c>
      <c r="F199" s="135" t="n">
        <v>3000</v>
      </c>
      <c r="G199" s="134" t="n">
        <v>0</v>
      </c>
      <c r="H199" s="135" t="str">
        <f aca="false">IF(E199=0,"***",F199/E199)</f>
        <v>***</v>
      </c>
    </row>
    <row r="200" customFormat="false" ht="12.75" hidden="false" customHeight="false" outlineLevel="0" collapsed="false">
      <c r="B200" s="136"/>
      <c r="C200" s="137"/>
      <c r="D200" s="138" t="s">
        <v>240</v>
      </c>
      <c r="E200" s="139"/>
      <c r="F200" s="140" t="n">
        <v>3000</v>
      </c>
      <c r="G200" s="139"/>
      <c r="H200" s="140"/>
    </row>
    <row r="201" customFormat="false" ht="12.75" hidden="false" customHeight="false" outlineLevel="0" collapsed="false">
      <c r="B201" s="131" t="s">
        <v>1807</v>
      </c>
      <c r="C201" s="132" t="s">
        <v>238</v>
      </c>
      <c r="D201" s="133" t="s">
        <v>1908</v>
      </c>
      <c r="E201" s="134" t="n">
        <v>0</v>
      </c>
      <c r="F201" s="135" t="n">
        <v>2000</v>
      </c>
      <c r="G201" s="134" t="n">
        <v>0</v>
      </c>
      <c r="H201" s="135" t="str">
        <f aca="false">IF(E201=0,"***",F201/E201)</f>
        <v>***</v>
      </c>
    </row>
    <row r="202" customFormat="false" ht="12.75" hidden="false" customHeight="false" outlineLevel="0" collapsed="false">
      <c r="B202" s="136"/>
      <c r="C202" s="137"/>
      <c r="D202" s="138" t="s">
        <v>398</v>
      </c>
      <c r="E202" s="139"/>
      <c r="F202" s="140" t="n">
        <v>2000</v>
      </c>
      <c r="G202" s="139"/>
      <c r="H202" s="140"/>
    </row>
    <row r="203" customFormat="false" ht="12.75" hidden="false" customHeight="false" outlineLevel="0" collapsed="false">
      <c r="B203" s="131" t="s">
        <v>1807</v>
      </c>
      <c r="C203" s="132" t="s">
        <v>1909</v>
      </c>
      <c r="D203" s="133" t="s">
        <v>1910</v>
      </c>
      <c r="E203" s="134" t="n">
        <v>0</v>
      </c>
      <c r="F203" s="135" t="n">
        <v>3000</v>
      </c>
      <c r="G203" s="134" t="n">
        <v>0</v>
      </c>
      <c r="H203" s="135" t="str">
        <f aca="false">IF(E203=0,"***",F203/E203)</f>
        <v>***</v>
      </c>
    </row>
    <row r="204" customFormat="false" ht="12.75" hidden="false" customHeight="false" outlineLevel="0" collapsed="false">
      <c r="B204" s="136"/>
      <c r="C204" s="137"/>
      <c r="D204" s="138" t="s">
        <v>240</v>
      </c>
      <c r="E204" s="139"/>
      <c r="F204" s="140" t="n">
        <v>3000</v>
      </c>
      <c r="G204" s="139"/>
      <c r="H204" s="140"/>
    </row>
    <row r="205" customFormat="false" ht="12.75" hidden="false" customHeight="false" outlineLevel="0" collapsed="false">
      <c r="B205" s="131" t="s">
        <v>1837</v>
      </c>
      <c r="C205" s="132" t="s">
        <v>1911</v>
      </c>
      <c r="D205" s="133" t="s">
        <v>1912</v>
      </c>
      <c r="E205" s="134" t="n">
        <v>0</v>
      </c>
      <c r="F205" s="135" t="n">
        <v>62000</v>
      </c>
      <c r="G205" s="134" t="n">
        <v>0</v>
      </c>
      <c r="H205" s="135" t="str">
        <f aca="false">IF(E205=0,"***",F205/E205)</f>
        <v>***</v>
      </c>
    </row>
    <row r="206" customFormat="false" ht="12.75" hidden="false" customHeight="false" outlineLevel="0" collapsed="false">
      <c r="B206" s="136"/>
      <c r="C206" s="137"/>
      <c r="D206" s="138" t="s">
        <v>240</v>
      </c>
      <c r="E206" s="139"/>
      <c r="F206" s="140" t="n">
        <v>62000</v>
      </c>
      <c r="G206" s="139"/>
      <c r="H206" s="140"/>
    </row>
    <row r="207" customFormat="false" ht="12.75" hidden="false" customHeight="false" outlineLevel="0" collapsed="false">
      <c r="B207" s="131" t="s">
        <v>1837</v>
      </c>
      <c r="C207" s="132" t="s">
        <v>1913</v>
      </c>
      <c r="D207" s="133" t="s">
        <v>1914</v>
      </c>
      <c r="E207" s="134" t="n">
        <v>0</v>
      </c>
      <c r="F207" s="135" t="n">
        <v>4636</v>
      </c>
      <c r="G207" s="134" t="n">
        <v>0</v>
      </c>
      <c r="H207" s="135" t="str">
        <f aca="false">IF(E207=0,"***",F207/E207)</f>
        <v>***</v>
      </c>
    </row>
    <row r="208" customFormat="false" ht="12.75" hidden="false" customHeight="false" outlineLevel="0" collapsed="false">
      <c r="B208" s="136"/>
      <c r="C208" s="137"/>
      <c r="D208" s="138" t="s">
        <v>240</v>
      </c>
      <c r="E208" s="139"/>
      <c r="F208" s="140" t="n">
        <v>4636</v>
      </c>
      <c r="G208" s="139"/>
      <c r="H208" s="140"/>
    </row>
    <row r="209" customFormat="false" ht="12.75" hidden="false" customHeight="false" outlineLevel="0" collapsed="false">
      <c r="B209" s="131" t="s">
        <v>1839</v>
      </c>
      <c r="C209" s="132" t="s">
        <v>238</v>
      </c>
      <c r="D209" s="133" t="s">
        <v>1915</v>
      </c>
      <c r="E209" s="134" t="n">
        <v>0</v>
      </c>
      <c r="F209" s="135" t="n">
        <v>5200</v>
      </c>
      <c r="G209" s="134" t="n">
        <v>0</v>
      </c>
      <c r="H209" s="135" t="str">
        <f aca="false">IF(E209=0,"***",F209/E209)</f>
        <v>***</v>
      </c>
    </row>
    <row r="210" customFormat="false" ht="12.75" hidden="false" customHeight="false" outlineLevel="0" collapsed="false">
      <c r="B210" s="136"/>
      <c r="C210" s="137"/>
      <c r="D210" s="138" t="s">
        <v>240</v>
      </c>
      <c r="E210" s="139"/>
      <c r="F210" s="140" t="n">
        <v>5200</v>
      </c>
      <c r="G210" s="139"/>
      <c r="H210" s="140"/>
    </row>
    <row r="211" customFormat="false" ht="12.75" hidden="false" customHeight="false" outlineLevel="0" collapsed="false">
      <c r="B211" s="131" t="s">
        <v>1839</v>
      </c>
      <c r="C211" s="132" t="s">
        <v>238</v>
      </c>
      <c r="D211" s="133" t="s">
        <v>1916</v>
      </c>
      <c r="E211" s="134" t="n">
        <v>0</v>
      </c>
      <c r="F211" s="135" t="n">
        <v>400</v>
      </c>
      <c r="G211" s="134" t="n">
        <v>0</v>
      </c>
      <c r="H211" s="135" t="str">
        <f aca="false">IF(E211=0,"***",F211/E211)</f>
        <v>***</v>
      </c>
    </row>
    <row r="212" customFormat="false" ht="12.75" hidden="false" customHeight="false" outlineLevel="0" collapsed="false">
      <c r="B212" s="136"/>
      <c r="C212" s="137"/>
      <c r="D212" s="138" t="s">
        <v>240</v>
      </c>
      <c r="E212" s="139"/>
      <c r="F212" s="140" t="n">
        <v>400</v>
      </c>
      <c r="G212" s="139"/>
      <c r="H212" s="140"/>
    </row>
    <row r="213" customFormat="false" ht="12.75" hidden="false" customHeight="false" outlineLevel="0" collapsed="false">
      <c r="B213" s="131" t="s">
        <v>1839</v>
      </c>
      <c r="C213" s="132" t="s">
        <v>238</v>
      </c>
      <c r="D213" s="133" t="s">
        <v>1917</v>
      </c>
      <c r="E213" s="134" t="n">
        <v>0</v>
      </c>
      <c r="F213" s="135" t="n">
        <v>1400</v>
      </c>
      <c r="G213" s="134" t="n">
        <v>0</v>
      </c>
      <c r="H213" s="135" t="str">
        <f aca="false">IF(E213=0,"***",F213/E213)</f>
        <v>***</v>
      </c>
    </row>
    <row r="214" customFormat="false" ht="12.75" hidden="false" customHeight="false" outlineLevel="0" collapsed="false">
      <c r="B214" s="136"/>
      <c r="C214" s="137"/>
      <c r="D214" s="138" t="s">
        <v>240</v>
      </c>
      <c r="E214" s="139"/>
      <c r="F214" s="140" t="n">
        <v>1400</v>
      </c>
      <c r="G214" s="139"/>
      <c r="H214" s="140"/>
    </row>
    <row r="215" customFormat="false" ht="12.75" hidden="false" customHeight="false" outlineLevel="0" collapsed="false">
      <c r="B215" s="131" t="s">
        <v>1839</v>
      </c>
      <c r="C215" s="132" t="s">
        <v>1918</v>
      </c>
      <c r="D215" s="133" t="s">
        <v>1919</v>
      </c>
      <c r="E215" s="134" t="n">
        <v>0</v>
      </c>
      <c r="F215" s="135" t="n">
        <v>1525.5</v>
      </c>
      <c r="G215" s="134" t="n">
        <v>0</v>
      </c>
      <c r="H215" s="135" t="str">
        <f aca="false">IF(E215=0,"***",F215/E215)</f>
        <v>***</v>
      </c>
    </row>
    <row r="216" customFormat="false" ht="12.75" hidden="false" customHeight="false" outlineLevel="0" collapsed="false">
      <c r="B216" s="136"/>
      <c r="C216" s="137"/>
      <c r="D216" s="138" t="s">
        <v>398</v>
      </c>
      <c r="E216" s="139"/>
      <c r="F216" s="140" t="n">
        <v>1525.5</v>
      </c>
      <c r="G216" s="139"/>
      <c r="H216" s="140"/>
    </row>
    <row r="217" customFormat="false" ht="12.75" hidden="false" customHeight="false" outlineLevel="0" collapsed="false">
      <c r="B217" s="131" t="s">
        <v>1839</v>
      </c>
      <c r="C217" s="132" t="s">
        <v>1920</v>
      </c>
      <c r="D217" s="133" t="s">
        <v>1921</v>
      </c>
      <c r="E217" s="134" t="n">
        <v>0</v>
      </c>
      <c r="F217" s="135" t="n">
        <v>3400</v>
      </c>
      <c r="G217" s="134" t="n">
        <v>0</v>
      </c>
      <c r="H217" s="135" t="str">
        <f aca="false">IF(E217=0,"***",F217/E217)</f>
        <v>***</v>
      </c>
    </row>
    <row r="218" customFormat="false" ht="12.75" hidden="false" customHeight="false" outlineLevel="0" collapsed="false">
      <c r="B218" s="136"/>
      <c r="C218" s="137"/>
      <c r="D218" s="138" t="s">
        <v>240</v>
      </c>
      <c r="E218" s="139"/>
      <c r="F218" s="140" t="n">
        <v>3400</v>
      </c>
      <c r="G218" s="139"/>
      <c r="H218" s="140"/>
    </row>
    <row r="219" customFormat="false" ht="12.75" hidden="false" customHeight="false" outlineLevel="0" collapsed="false">
      <c r="B219" s="131" t="s">
        <v>1839</v>
      </c>
      <c r="C219" s="132" t="s">
        <v>1922</v>
      </c>
      <c r="D219" s="133" t="s">
        <v>1923</v>
      </c>
      <c r="E219" s="134" t="n">
        <v>0</v>
      </c>
      <c r="F219" s="135" t="n">
        <v>132</v>
      </c>
      <c r="G219" s="134" t="n">
        <v>0</v>
      </c>
      <c r="H219" s="135" t="str">
        <f aca="false">IF(E219=0,"***",F219/E219)</f>
        <v>***</v>
      </c>
    </row>
    <row r="220" customFormat="false" ht="12.75" hidden="false" customHeight="false" outlineLevel="0" collapsed="false">
      <c r="B220" s="136"/>
      <c r="C220" s="137"/>
      <c r="D220" s="138" t="s">
        <v>240</v>
      </c>
      <c r="E220" s="139"/>
      <c r="F220" s="140" t="n">
        <v>132</v>
      </c>
      <c r="G220" s="139"/>
      <c r="H220" s="140"/>
    </row>
    <row r="221" customFormat="false" ht="12.75" hidden="false" customHeight="false" outlineLevel="0" collapsed="false">
      <c r="B221" s="131" t="s">
        <v>1840</v>
      </c>
      <c r="C221" s="132" t="s">
        <v>238</v>
      </c>
      <c r="D221" s="133" t="s">
        <v>1924</v>
      </c>
      <c r="E221" s="134" t="n">
        <v>0</v>
      </c>
      <c r="F221" s="135" t="n">
        <v>850</v>
      </c>
      <c r="G221" s="134" t="n">
        <v>0</v>
      </c>
      <c r="H221" s="135" t="str">
        <f aca="false">IF(E221=0,"***",F221/E221)</f>
        <v>***</v>
      </c>
    </row>
    <row r="222" customFormat="false" ht="12.75" hidden="false" customHeight="false" outlineLevel="0" collapsed="false">
      <c r="B222" s="136"/>
      <c r="C222" s="137"/>
      <c r="D222" s="138" t="s">
        <v>240</v>
      </c>
      <c r="E222" s="139"/>
      <c r="F222" s="140" t="n">
        <v>850</v>
      </c>
      <c r="G222" s="139"/>
      <c r="H222" s="140"/>
    </row>
    <row r="223" customFormat="false" ht="12.75" hidden="false" customHeight="false" outlineLevel="0" collapsed="false">
      <c r="B223" s="131" t="s">
        <v>1840</v>
      </c>
      <c r="C223" s="132" t="s">
        <v>238</v>
      </c>
      <c r="D223" s="133" t="s">
        <v>1925</v>
      </c>
      <c r="E223" s="134" t="n">
        <v>0</v>
      </c>
      <c r="F223" s="135" t="n">
        <v>2000</v>
      </c>
      <c r="G223" s="134" t="n">
        <v>0</v>
      </c>
      <c r="H223" s="135" t="str">
        <f aca="false">IF(E223=0,"***",F223/E223)</f>
        <v>***</v>
      </c>
    </row>
    <row r="224" customFormat="false" ht="12.75" hidden="false" customHeight="false" outlineLevel="0" collapsed="false">
      <c r="B224" s="136"/>
      <c r="C224" s="137"/>
      <c r="D224" s="138" t="s">
        <v>240</v>
      </c>
      <c r="E224" s="139"/>
      <c r="F224" s="140" t="n">
        <v>2000</v>
      </c>
      <c r="G224" s="139"/>
      <c r="H224" s="140"/>
    </row>
    <row r="225" customFormat="false" ht="12.75" hidden="false" customHeight="false" outlineLevel="0" collapsed="false">
      <c r="B225" s="131" t="s">
        <v>1840</v>
      </c>
      <c r="C225" s="132" t="s">
        <v>1926</v>
      </c>
      <c r="D225" s="133" t="s">
        <v>1927</v>
      </c>
      <c r="E225" s="134" t="n">
        <v>0</v>
      </c>
      <c r="F225" s="135" t="n">
        <v>1000</v>
      </c>
      <c r="G225" s="134" t="n">
        <v>0</v>
      </c>
      <c r="H225" s="135" t="str">
        <f aca="false">IF(E225=0,"***",F225/E225)</f>
        <v>***</v>
      </c>
    </row>
    <row r="226" customFormat="false" ht="12.75" hidden="false" customHeight="false" outlineLevel="0" collapsed="false">
      <c r="B226" s="136"/>
      <c r="C226" s="137"/>
      <c r="D226" s="138" t="s">
        <v>240</v>
      </c>
      <c r="E226" s="139"/>
      <c r="F226" s="140" t="n">
        <v>1000</v>
      </c>
      <c r="G226" s="139"/>
      <c r="H226" s="140"/>
    </row>
    <row r="227" customFormat="false" ht="12.75" hidden="false" customHeight="false" outlineLevel="0" collapsed="false">
      <c r="B227" s="131" t="s">
        <v>1841</v>
      </c>
      <c r="C227" s="132" t="s">
        <v>238</v>
      </c>
      <c r="D227" s="133" t="s">
        <v>1928</v>
      </c>
      <c r="E227" s="134" t="n">
        <v>0</v>
      </c>
      <c r="F227" s="135" t="n">
        <v>1000</v>
      </c>
      <c r="G227" s="134" t="n">
        <v>0</v>
      </c>
      <c r="H227" s="135" t="str">
        <f aca="false">IF(E227=0,"***",F227/E227)</f>
        <v>***</v>
      </c>
    </row>
    <row r="228" customFormat="false" ht="12.75" hidden="false" customHeight="false" outlineLevel="0" collapsed="false">
      <c r="B228" s="136"/>
      <c r="C228" s="137"/>
      <c r="D228" s="138" t="s">
        <v>240</v>
      </c>
      <c r="E228" s="139"/>
      <c r="F228" s="140" t="n">
        <v>1000</v>
      </c>
      <c r="G228" s="139"/>
      <c r="H228" s="140"/>
    </row>
    <row r="229" customFormat="false" ht="12.75" hidden="false" customHeight="false" outlineLevel="0" collapsed="false">
      <c r="B229" s="131" t="s">
        <v>1807</v>
      </c>
      <c r="C229" s="132" t="s">
        <v>238</v>
      </c>
      <c r="D229" s="133" t="s">
        <v>1929</v>
      </c>
      <c r="E229" s="134" t="n">
        <v>0</v>
      </c>
      <c r="F229" s="135" t="n">
        <v>23000</v>
      </c>
      <c r="G229" s="134" t="n">
        <v>0</v>
      </c>
      <c r="H229" s="135" t="str">
        <f aca="false">IF(E229=0,"***",F229/E229)</f>
        <v>***</v>
      </c>
    </row>
    <row r="230" customFormat="false" ht="13.5" hidden="false" customHeight="false" outlineLevel="0" collapsed="false">
      <c r="B230" s="136"/>
      <c r="C230" s="137"/>
      <c r="D230" s="138" t="s">
        <v>240</v>
      </c>
      <c r="E230" s="139"/>
      <c r="F230" s="140" t="n">
        <v>23000</v>
      </c>
      <c r="G230" s="139"/>
      <c r="H230" s="140"/>
    </row>
    <row r="231" customFormat="false" ht="13.5" hidden="false" customHeight="false" outlineLevel="0" collapsed="false">
      <c r="B231" s="126" t="s">
        <v>1847</v>
      </c>
      <c r="C231" s="127"/>
      <c r="D231" s="128"/>
      <c r="E231" s="129"/>
      <c r="F231" s="130" t="n">
        <v>687908.5</v>
      </c>
      <c r="G231" s="129"/>
      <c r="H231" s="130"/>
    </row>
    <row r="232" customFormat="false" ht="13.5" hidden="false" customHeight="false" outlineLevel="0" collapsed="false">
      <c r="B232" s="108"/>
      <c r="C232" s="109"/>
      <c r="D232" s="110" t="s">
        <v>331</v>
      </c>
      <c r="E232" s="123" t="n">
        <v>0</v>
      </c>
      <c r="F232" s="124" t="n">
        <f aca="false">SUM(F106:F231)/3</f>
        <v>832407.5</v>
      </c>
      <c r="G232" s="123" t="n">
        <v>0</v>
      </c>
      <c r="H232" s="125" t="str">
        <f aca="false">IF(E232=0,"***",F232/E232)</f>
        <v>***</v>
      </c>
    </row>
    <row r="233" customFormat="false" ht="13.5" hidden="false" customHeight="false" outlineLevel="0" collapsed="false">
      <c r="C233" s="106"/>
      <c r="E233" s="107"/>
      <c r="F233" s="107"/>
      <c r="G233" s="107"/>
      <c r="H233" s="107"/>
    </row>
    <row r="234" customFormat="false" ht="13.5" hidden="false" customHeight="false" outlineLevel="0" collapsed="false">
      <c r="B234" s="108"/>
      <c r="C234" s="109"/>
      <c r="D234" s="110" t="s">
        <v>332</v>
      </c>
      <c r="E234" s="123" t="n">
        <f aca="false">E$101+E$232</f>
        <v>0</v>
      </c>
      <c r="F234" s="124" t="n">
        <f aca="false">F$101+F$232</f>
        <v>2178971.5</v>
      </c>
      <c r="G234" s="123"/>
      <c r="H234" s="125" t="str">
        <f aca="false">IF(E234=0,"***",F234/E234)</f>
        <v>***</v>
      </c>
    </row>
    <row r="235" customFormat="false" ht="13.5" hidden="false" customHeight="false" outlineLevel="0" collapsed="false">
      <c r="C235" s="106"/>
      <c r="E235" s="107"/>
      <c r="F235" s="107"/>
      <c r="G235" s="107"/>
      <c r="H235" s="107"/>
    </row>
    <row r="236" customFormat="false" ht="13.5" hidden="false" customHeight="false" outlineLevel="0" collapsed="false">
      <c r="B236" s="108"/>
      <c r="C236" s="109"/>
      <c r="D236" s="110" t="s">
        <v>333</v>
      </c>
      <c r="E236" s="111"/>
      <c r="F236" s="112"/>
      <c r="G236" s="111"/>
      <c r="H236" s="112"/>
    </row>
    <row r="237" customFormat="false" ht="34.5" hidden="false" customHeight="true" outlineLevel="0" collapsed="false">
      <c r="B237" s="113" t="s">
        <v>206</v>
      </c>
      <c r="C237" s="114" t="s">
        <v>15</v>
      </c>
      <c r="D237" s="115" t="s">
        <v>207</v>
      </c>
      <c r="E237" s="116" t="s">
        <v>208</v>
      </c>
      <c r="F237" s="117" t="s">
        <v>209</v>
      </c>
      <c r="G237" s="116" t="s">
        <v>210</v>
      </c>
      <c r="H237" s="117" t="s">
        <v>211</v>
      </c>
    </row>
    <row r="238" customFormat="false" ht="13.5" hidden="false" customHeight="true" outlineLevel="0" collapsed="false">
      <c r="B238" s="118"/>
      <c r="C238" s="119"/>
      <c r="D238" s="120" t="s">
        <v>212</v>
      </c>
      <c r="E238" s="121"/>
      <c r="F238" s="122"/>
      <c r="G238" s="121"/>
      <c r="H238" s="122"/>
    </row>
    <row r="239" customFormat="false" ht="13.5" hidden="false" customHeight="false" outlineLevel="0" collapsed="false">
      <c r="B239" s="126" t="s">
        <v>347</v>
      </c>
      <c r="C239" s="127"/>
      <c r="D239" s="128"/>
      <c r="E239" s="129"/>
      <c r="F239" s="130"/>
      <c r="G239" s="129"/>
      <c r="H239" s="130"/>
    </row>
    <row r="240" customFormat="false" ht="12.75" hidden="false" customHeight="false" outlineLevel="0" collapsed="false">
      <c r="B240" s="131" t="s">
        <v>345</v>
      </c>
      <c r="C240" s="132" t="s">
        <v>124</v>
      </c>
      <c r="D240" s="133" t="s">
        <v>346</v>
      </c>
      <c r="E240" s="134" t="n">
        <v>0</v>
      </c>
      <c r="F240" s="135" t="n">
        <v>443287.5</v>
      </c>
      <c r="G240" s="134" t="n">
        <f aca="false">F240-E240</f>
        <v>443287.5</v>
      </c>
      <c r="H240" s="135" t="str">
        <f aca="false">IF(E240=0,"***",F240/E240)</f>
        <v>***</v>
      </c>
    </row>
    <row r="241" customFormat="false" ht="12.75" hidden="false" customHeight="false" outlineLevel="0" collapsed="false">
      <c r="B241" s="136"/>
      <c r="C241" s="137"/>
      <c r="D241" s="138" t="s">
        <v>398</v>
      </c>
      <c r="E241" s="139"/>
      <c r="F241" s="140" t="n">
        <v>1865.5</v>
      </c>
      <c r="G241" s="139"/>
      <c r="H241" s="140"/>
    </row>
    <row r="242" customFormat="false" ht="13.5" hidden="false" customHeight="false" outlineLevel="0" collapsed="false">
      <c r="B242" s="136"/>
      <c r="C242" s="137"/>
      <c r="D242" s="138" t="s">
        <v>348</v>
      </c>
      <c r="E242" s="139"/>
      <c r="F242" s="140" t="n">
        <v>441422</v>
      </c>
      <c r="G242" s="139"/>
      <c r="H242" s="140"/>
    </row>
    <row r="243" customFormat="false" ht="13.5" hidden="false" customHeight="false" outlineLevel="0" collapsed="false">
      <c r="B243" s="126" t="s">
        <v>349</v>
      </c>
      <c r="C243" s="127"/>
      <c r="D243" s="128"/>
      <c r="E243" s="129"/>
      <c r="F243" s="130" t="n">
        <v>443287.5</v>
      </c>
      <c r="G243" s="129"/>
      <c r="H243" s="130"/>
    </row>
    <row r="244" customFormat="false" ht="13.5" hidden="false" customHeight="false" outlineLevel="0" collapsed="false">
      <c r="B244" s="108"/>
      <c r="C244" s="109"/>
      <c r="D244" s="110" t="s">
        <v>350</v>
      </c>
      <c r="E244" s="123" t="n">
        <v>0</v>
      </c>
      <c r="F244" s="124" t="n">
        <f aca="false">SUM(F239:F243)/3</f>
        <v>443287.5</v>
      </c>
      <c r="G244" s="123" t="n">
        <f aca="false">F244-E244</f>
        <v>443287.5</v>
      </c>
      <c r="H244" s="125" t="str">
        <f aca="false">IF(E244=0,"***",F244/E244)</f>
        <v>***</v>
      </c>
    </row>
    <row r="245" customFormat="false" ht="12.75" hidden="false" customHeight="false" outlineLevel="0" collapsed="false">
      <c r="C245" s="106"/>
      <c r="E245" s="107"/>
      <c r="F245" s="107"/>
      <c r="G245" s="107"/>
      <c r="H245" s="10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42:16Z</dcterms:created>
  <dc:creator>INF</dc:creator>
  <dc:description/>
  <dc:language>en-US</dc:language>
  <cp:lastModifiedBy>INF</cp:lastModifiedBy>
  <cp:lastPrinted>2005-11-24T14:56:53Z</cp:lastPrinted>
  <dcterms:modified xsi:type="dcterms:W3CDTF">2005-11-28T08:51:04Z</dcterms:modified>
  <cp:revision>0</cp:revision>
  <dc:subject/>
  <dc:title/>
</cp:coreProperties>
</file>